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ments" sheetId="1" state="visible" r:id="rId2"/>
  </sheets>
  <externalReferences>
    <externalReference r:id="rId3"/>
    <externalReference r:id="rId4"/>
  </externalReferences>
  <definedNames>
    <definedName function="false" hidden="false" name="T" vbProcedure="false">[2]DATA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PV PRICES" vbProcedure="false">[2]DATA!$C$9:$C$31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World Photovoltaic Shipments, 1971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axId val="17754252"/>
        <c:axId val="99698744"/>
      </c:scatterChart>
      <c:valAx>
        <c:axId val="17754252"/>
        <c:scaling>
          <c:orientation val="minMax"/>
          <c:min val="197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ource: Paul Mayco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8744"/>
        <c:crossesAt val="0"/>
        <c:crossBetween val="midCat"/>
      </c:valAx>
      <c:valAx>
        <c:axId val="99698744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42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0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ld%20Solar%20Cell%20Annual%20production,%201971-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ipment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3:46:23Z</dcterms:created>
  <dc:creator>intern</dc:creator>
  <dc:description/>
  <dc:language>en-US</dc:language>
  <cp:lastModifiedBy>Sway</cp:lastModifiedBy>
  <dcterms:modified xsi:type="dcterms:W3CDTF">2009-04-01T20:57:12Z</dcterms:modified>
  <cp:revision>0</cp:revision>
  <dc:subject/>
  <dc:title/>
</cp:coreProperties>
</file>