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0-2005" sheetId="1" state="visible" r:id="rId2"/>
  </sheets>
  <externalReferences>
    <externalReference r:id="rId3"/>
    <externalReference r:id="rId4"/>
  </externalReferences>
  <definedNames>
    <definedName function="false" hidden="false" name="aa" vbProcedure="false">'[2]Oil Consumption – barrels'!$FX$92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name="__123Graph_A" vbProcedure="false">'[1]DATA (2)'!$EP$146</definedName>
    <definedName function="false" hidden="false" name="__123Graph_ACO2 CONCENTR_" vbProcedure="false">'[1]DATA (2)'!$EP$146</definedName>
    <definedName function="false" hidden="false" name="__123Graph_X" vbProcedure="false">'[1]DATA (2)'!$EP$146</definedName>
    <definedName function="false" hidden="false" name="__123Graph_XCO2 CONCENTR_" vbProcedure="false">'[1]DATA (2)'!$EP$146</definedName>
    <definedName function="false" hidden="false" localSheetId="0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lobal Carbon Emissions from Fossil Fuel Burning, 
1950-2005
</a:t>
            </a:r>
          </a:p>
        </c:rich>
      </c:tx>
      <c:layout>
        <c:manualLayout>
          <c:xMode val="edge"/>
          <c:yMode val="edge"/>
          <c:x val="0.178804026050918"/>
          <c:y val="0.0497122762148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668442865601"/>
          <c:y val="0.198049872122762"/>
          <c:w val="0.905417406749556"/>
          <c:h val="0.76662404092071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smooth val="1"/>
        </c:ser>
        <c:axId val="46986552"/>
        <c:axId val="59794423"/>
      </c:scatterChart>
      <c:valAx>
        <c:axId val="46986552"/>
        <c:scaling>
          <c:orientation val="minMax"/>
          <c:max val="2010"/>
          <c:min val="19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4423"/>
        <c:crossesAt val="0"/>
        <c:crossBetween val="midCat"/>
      </c:valAx>
      <c:valAx>
        <c:axId val="59794423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655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6600</xdr:colOff>
      <xdr:row>7</xdr:row>
      <xdr:rowOff>2160</xdr:rowOff>
    </xdr:from>
    <xdr:to>
      <xdr:col>4</xdr:col>
      <xdr:colOff>3600</xdr:colOff>
      <xdr:row>10</xdr:row>
      <xdr:rowOff>6480</xdr:rowOff>
    </xdr:to>
    <xdr:sp>
      <xdr:nvSpPr>
        <xdr:cNvPr id="1" name="Text 1"/>
        <xdr:cNvSpPr/>
      </xdr:nvSpPr>
      <xdr:spPr>
        <a:xfrm>
          <a:off x="1059480" y="1140120"/>
          <a:ext cx="2195280" cy="4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Source:  CDIAC; EP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0320</xdr:colOff>
      <xdr:row>7</xdr:row>
      <xdr:rowOff>90000</xdr:rowOff>
    </xdr:from>
    <xdr:to>
      <xdr:col>0</xdr:col>
      <xdr:colOff>703440</xdr:colOff>
      <xdr:row>24</xdr:row>
      <xdr:rowOff>42840</xdr:rowOff>
    </xdr:to>
    <xdr:sp>
      <xdr:nvSpPr>
        <xdr:cNvPr id="2" name="Text 2"/>
        <xdr:cNvSpPr/>
      </xdr:nvSpPr>
      <xdr:spPr>
        <a:xfrm>
          <a:off x="400320" y="1227960"/>
          <a:ext cx="303120" cy="27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Million Tons of Carb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brary/Energy/BP%20Statistics/BP%20statistical%20review%20of%20World%20Energy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net/My%20Documents/Updates/04-Temperature/C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2historical"/>
      <sheetName val="DATA (2)"/>
      <sheetName val="DATA"/>
      <sheetName val="Scripps"/>
      <sheetName val="VS01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5:27:32Z</dcterms:created>
  <dc:creator>mroney</dc:creator>
  <dc:description/>
  <dc:language>en-US</dc:language>
  <cp:lastModifiedBy>mroney</cp:lastModifiedBy>
  <dcterms:modified xsi:type="dcterms:W3CDTF">2010-01-15T15:28:25Z</dcterms:modified>
  <cp:revision>0</cp:revision>
  <dc:subject/>
  <dc:title/>
</cp:coreProperties>
</file>