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StocksGR" sheetId="2" state="visible" r:id="rId3"/>
    <sheet name="Stocks Days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tocks!$A$1:$E$60</definedName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Grain Consumption and Stocks, 1960-2011</t>
  </si>
  <si>
    <t xml:space="preserve">Year</t>
  </si>
  <si>
    <t xml:space="preserve">Consumption</t>
  </si>
  <si>
    <t xml:space="preserve">Stocks</t>
  </si>
  <si>
    <t xml:space="preserve">Million Tons</t>
  </si>
  <si>
    <t xml:space="preserve">Days of Consumption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at www.fas.usda.gov/psdonline, updated 9 December 2011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11</a:t>
            </a:r>
          </a:p>
        </c:rich>
      </c:tx>
      <c:layout>
        <c:manualLayout>
          <c:xMode val="edge"/>
          <c:yMode val="edge"/>
          <c:x val="0.277827116637063"/>
          <c:y val="0.057248236048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783303730018"/>
          <c:y val="0.137668377164849"/>
          <c:w val="0.90808170515097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Ending Stocks"</c:f>
              <c:strCache>
                <c:ptCount val="1"/>
                <c:pt idx="0">
                  <c:v>Ending 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cks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Stocks!$C$6:$C$57</c:f>
              <c:numCache>
                <c:formatCode>General</c:formatCode>
                <c:ptCount val="52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82</c:v>
                </c:pt>
                <c:pt idx="24">
                  <c:v>427.647</c:v>
                </c:pt>
                <c:pt idx="25">
                  <c:v>518.338</c:v>
                </c:pt>
                <c:pt idx="26">
                  <c:v>572.481</c:v>
                </c:pt>
                <c:pt idx="27">
                  <c:v>528.398</c:v>
                </c:pt>
                <c:pt idx="28">
                  <c:v>450.962</c:v>
                </c:pt>
                <c:pt idx="29">
                  <c:v>441.165</c:v>
                </c:pt>
                <c:pt idx="30">
                  <c:v>495.352</c:v>
                </c:pt>
                <c:pt idx="31">
                  <c:v>486.174</c:v>
                </c:pt>
                <c:pt idx="32">
                  <c:v>522.391</c:v>
                </c:pt>
                <c:pt idx="33">
                  <c:v>485.011</c:v>
                </c:pt>
                <c:pt idx="34">
                  <c:v>480.131</c:v>
                </c:pt>
                <c:pt idx="35">
                  <c:v>437.184</c:v>
                </c:pt>
                <c:pt idx="36">
                  <c:v>486.967</c:v>
                </c:pt>
                <c:pt idx="37">
                  <c:v>541.355</c:v>
                </c:pt>
                <c:pt idx="38">
                  <c:v>581.467</c:v>
                </c:pt>
                <c:pt idx="39">
                  <c:v>586.799</c:v>
                </c:pt>
                <c:pt idx="40">
                  <c:v>567.089</c:v>
                </c:pt>
                <c:pt idx="41">
                  <c:v>537.762</c:v>
                </c:pt>
                <c:pt idx="42">
                  <c:v>445.004</c:v>
                </c:pt>
                <c:pt idx="43">
                  <c:v>360.775</c:v>
                </c:pt>
                <c:pt idx="44">
                  <c:v>409.67</c:v>
                </c:pt>
                <c:pt idx="45">
                  <c:v>395.223</c:v>
                </c:pt>
                <c:pt idx="46">
                  <c:v>348.998</c:v>
                </c:pt>
                <c:pt idx="47">
                  <c:v>371.104</c:v>
                </c:pt>
                <c:pt idx="48">
                  <c:v>452.741</c:v>
                </c:pt>
                <c:pt idx="49">
                  <c:v>491.664</c:v>
                </c:pt>
                <c:pt idx="50">
                  <c:v>462.665</c:v>
                </c:pt>
                <c:pt idx="51">
                  <c:v>468.683</c:v>
                </c:pt>
              </c:numCache>
            </c:numRef>
          </c:yVal>
          <c:smooth val="0"/>
        </c:ser>
        <c:axId val="31428591"/>
        <c:axId val="86549980"/>
      </c:scatterChart>
      <c:valAx>
        <c:axId val="3142859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462403789224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980"/>
        <c:crossesAt val="0"/>
        <c:crossBetween val="midCat"/>
        <c:majorUnit val="10"/>
      </c:valAx>
      <c:valAx>
        <c:axId val="8654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8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1</a:t>
            </a:r>
          </a:p>
        </c:rich>
      </c:tx>
      <c:layout>
        <c:manualLayout>
          <c:xMode val="edge"/>
          <c:yMode val="edge"/>
          <c:x val="0.145944345766726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3552397869"/>
          <c:y val="0.137668377164849"/>
          <c:w val="0.907859680284192"/>
          <c:h val="0.799951892238615"/>
        </c:manualLayout>
      </c:layout>
      <c:scatterChart>
        <c:scatterStyle val="line"/>
        <c:varyColors val="0"/>
        <c:ser>
          <c:idx val="0"/>
          <c:order val="0"/>
          <c:tx>
            <c:strRef>
              <c:f>"Stocks as Days"</c:f>
              <c:strCache>
                <c:ptCount val="1"/>
                <c:pt idx="0">
                  <c:v>Stocks as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cks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Stocks!$D$6:$D$57</c:f>
              <c:numCache>
                <c:formatCode>General</c:formatCode>
                <c:ptCount val="52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830274407612</c:v>
                </c:pt>
                <c:pt idx="33">
                  <c:v>101.758767207777</c:v>
                </c:pt>
                <c:pt idx="34">
                  <c:v>99.4434022381144</c:v>
                </c:pt>
                <c:pt idx="35">
                  <c:v>91.6612010746221</c:v>
                </c:pt>
                <c:pt idx="36">
                  <c:v>98.2613302153819</c:v>
                </c:pt>
                <c:pt idx="37">
                  <c:v>108.516753282914</c:v>
                </c:pt>
                <c:pt idx="38">
                  <c:v>115.639860536126</c:v>
                </c:pt>
                <c:pt idx="39">
                  <c:v>115.39921476547</c:v>
                </c:pt>
                <c:pt idx="40">
                  <c:v>111.282397501102</c:v>
                </c:pt>
                <c:pt idx="41">
                  <c:v>103.036304652518</c:v>
                </c:pt>
                <c:pt idx="42">
                  <c:v>85.0647046316052</c:v>
                </c:pt>
                <c:pt idx="43">
                  <c:v>68.0133766705989</c:v>
                </c:pt>
                <c:pt idx="44">
                  <c:v>75.1498427944789</c:v>
                </c:pt>
                <c:pt idx="45">
                  <c:v>71.3535477092941</c:v>
                </c:pt>
                <c:pt idx="46">
                  <c:v>62.2776233410546</c:v>
                </c:pt>
                <c:pt idx="47">
                  <c:v>64.6006484246752</c:v>
                </c:pt>
                <c:pt idx="48">
                  <c:v>76.8919388625888</c:v>
                </c:pt>
                <c:pt idx="49">
                  <c:v>81.9643975327193</c:v>
                </c:pt>
                <c:pt idx="50">
                  <c:v>75.9488847562744</c:v>
                </c:pt>
                <c:pt idx="51">
                  <c:v>75.0321038023674</c:v>
                </c:pt>
              </c:numCache>
            </c:numRef>
          </c:yVal>
          <c:smooth val="0"/>
        </c:ser>
        <c:axId val="26981919"/>
        <c:axId val="66115884"/>
      </c:scatterChart>
      <c:valAx>
        <c:axId val="2698191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5884"/>
        <c:crossesAt val="0"/>
        <c:crossBetween val="midCat"/>
        <c:majorUnit val="10"/>
      </c:valAx>
      <c:valAx>
        <c:axId val="6611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80372033354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1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960</xdr:colOff>
      <xdr:row>7</xdr:row>
      <xdr:rowOff>127080</xdr:rowOff>
    </xdr:from>
    <xdr:to>
      <xdr:col>6</xdr:col>
      <xdr:colOff>335520</xdr:colOff>
      <xdr:row>22</xdr:row>
      <xdr:rowOff>117720</xdr:rowOff>
    </xdr:to>
    <xdr:sp>
      <xdr:nvSpPr>
        <xdr:cNvPr id="1" name="Text Box 5"/>
        <xdr:cNvSpPr/>
      </xdr:nvSpPr>
      <xdr:spPr>
        <a:xfrm>
          <a:off x="5006880" y="1265040"/>
          <a:ext cx="2055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7</xdr:row>
      <xdr:rowOff>97920</xdr:rowOff>
    </xdr:from>
    <xdr:to>
      <xdr:col>6</xdr:col>
      <xdr:colOff>345240</xdr:colOff>
      <xdr:row>22</xdr:row>
      <xdr:rowOff>88560</xdr:rowOff>
    </xdr:to>
    <xdr:sp>
      <xdr:nvSpPr>
        <xdr:cNvPr id="3" name="Text Box 5"/>
        <xdr:cNvSpPr/>
      </xdr:nvSpPr>
      <xdr:spPr>
        <a:xfrm>
          <a:off x="5015520" y="1235880"/>
          <a:ext cx="2066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.75" hidden="false" customHeight="false" outlineLevel="0" collapsed="false">
      <c r="A6" s="1" t="n">
        <v>1960</v>
      </c>
      <c r="B6" s="9" t="n">
        <v>815.247</v>
      </c>
      <c r="C6" s="10" t="n">
        <v>203.11</v>
      </c>
      <c r="D6" s="9" t="n">
        <f aca="false">C6/B6*365</f>
        <v>90.9358145445491</v>
      </c>
      <c r="H6" s="10"/>
    </row>
    <row r="7" customFormat="false" ht="12.75" hidden="false" customHeight="false" outlineLevel="0" collapsed="false">
      <c r="A7" s="1" t="n">
        <v>1961</v>
      </c>
      <c r="B7" s="9" t="n">
        <v>816.702</v>
      </c>
      <c r="C7" s="10" t="n">
        <v>181.979</v>
      </c>
      <c r="D7" s="9" t="n">
        <f aca="false">C7/B7*365</f>
        <v>81.3299526632725</v>
      </c>
      <c r="H7" s="10"/>
    </row>
    <row r="8" customFormat="false" ht="12.75" hidden="false" customHeight="false" outlineLevel="0" collapsed="false">
      <c r="A8" s="1" t="n">
        <v>1962</v>
      </c>
      <c r="B8" s="9" t="n">
        <v>837.716</v>
      </c>
      <c r="C8" s="10" t="n">
        <v>189.795</v>
      </c>
      <c r="D8" s="9" t="n">
        <f aca="false">C8/B8*365</f>
        <v>82.6952988841087</v>
      </c>
      <c r="H8" s="10"/>
    </row>
    <row r="9" customFormat="false" ht="12.75" hidden="false" customHeight="false" outlineLevel="0" collapsed="false">
      <c r="A9" s="1" t="n">
        <v>1963</v>
      </c>
      <c r="B9" s="9" t="n">
        <v>852.073</v>
      </c>
      <c r="C9" s="10" t="n">
        <v>192.646</v>
      </c>
      <c r="D9" s="9" t="n">
        <f aca="false">C9/B9*365</f>
        <v>82.5231993033461</v>
      </c>
      <c r="H9" s="10"/>
    </row>
    <row r="10" customFormat="false" ht="12.75" hidden="false" customHeight="false" outlineLevel="0" collapsed="false">
      <c r="A10" s="1" t="n">
        <v>1964</v>
      </c>
      <c r="B10" s="9" t="n">
        <v>895.764</v>
      </c>
      <c r="C10" s="10" t="n">
        <v>193.773</v>
      </c>
      <c r="D10" s="9" t="n">
        <f aca="false">C10/B10*365</f>
        <v>78.9573425589776</v>
      </c>
      <c r="H10" s="10"/>
    </row>
    <row r="11" customFormat="false" ht="12.75" hidden="false" customHeight="false" outlineLevel="0" collapsed="false">
      <c r="A11" s="1" t="n">
        <v>1965</v>
      </c>
      <c r="B11" s="9" t="n">
        <v>931.985</v>
      </c>
      <c r="C11" s="10" t="n">
        <v>159.141</v>
      </c>
      <c r="D11" s="9" t="n">
        <f aca="false">C11/B11*365</f>
        <v>62.3255363551989</v>
      </c>
      <c r="H11" s="10"/>
    </row>
    <row r="12" customFormat="false" ht="12.75" hidden="false" customHeight="false" outlineLevel="0" collapsed="false">
      <c r="A12" s="1" t="n">
        <v>1966</v>
      </c>
      <c r="B12" s="9" t="n">
        <v>956.524</v>
      </c>
      <c r="C12" s="10" t="n">
        <v>189.474</v>
      </c>
      <c r="D12" s="9" t="n">
        <f aca="false">C12/B12*365</f>
        <v>72.3013850149081</v>
      </c>
      <c r="H12" s="10"/>
    </row>
    <row r="13" customFormat="false" ht="12.75" hidden="false" customHeight="false" outlineLevel="0" collapsed="false">
      <c r="A13" s="1" t="n">
        <v>1967</v>
      </c>
      <c r="B13" s="9" t="n">
        <v>987.535</v>
      </c>
      <c r="C13" s="10" t="n">
        <v>213.316</v>
      </c>
      <c r="D13" s="9" t="n">
        <f aca="false">C13/B13*365</f>
        <v>78.8431194843727</v>
      </c>
      <c r="H13" s="10"/>
    </row>
    <row r="14" customFormat="false" ht="12.75" hidden="false" customHeight="false" outlineLevel="0" collapsed="false">
      <c r="A14" s="1" t="n">
        <v>1968</v>
      </c>
      <c r="B14" s="9" t="n">
        <v>1019.986</v>
      </c>
      <c r="C14" s="10" t="n">
        <v>243.671</v>
      </c>
      <c r="D14" s="9" t="n">
        <f aca="false">C14/B14*365</f>
        <v>87.1971919222421</v>
      </c>
      <c r="H14" s="10"/>
    </row>
    <row r="15" customFormat="false" ht="12.75" hidden="false" customHeight="false" outlineLevel="0" collapsed="false">
      <c r="A15" s="1" t="n">
        <v>1969</v>
      </c>
      <c r="B15" s="9" t="n">
        <v>1068.706</v>
      </c>
      <c r="C15" s="10" t="n">
        <v>227.781</v>
      </c>
      <c r="D15" s="9" t="n">
        <f aca="false">C15/B15*365</f>
        <v>77.7950764756631</v>
      </c>
      <c r="H15" s="10"/>
    </row>
    <row r="16" customFormat="false" ht="12.75" hidden="false" customHeight="false" outlineLevel="0" collapsed="false">
      <c r="A16" s="1" t="n">
        <v>1970</v>
      </c>
      <c r="B16" s="9" t="n">
        <v>1107.951</v>
      </c>
      <c r="C16" s="10" t="n">
        <v>192.883</v>
      </c>
      <c r="D16" s="9" t="n">
        <f aca="false">C16/B16*365</f>
        <v>63.5427875420483</v>
      </c>
      <c r="H16" s="10"/>
    </row>
    <row r="17" customFormat="false" ht="12.75" hidden="false" customHeight="false" outlineLevel="0" collapsed="false">
      <c r="A17" s="1" t="n">
        <v>1971</v>
      </c>
      <c r="B17" s="9" t="n">
        <v>1149.974</v>
      </c>
      <c r="C17" s="10" t="n">
        <v>217.525</v>
      </c>
      <c r="D17" s="9" t="n">
        <f aca="false">C17/B17*365</f>
        <v>69.0421044301871</v>
      </c>
      <c r="H17" s="10"/>
    </row>
    <row r="18" customFormat="false" ht="12.75" hidden="false" customHeight="false" outlineLevel="0" collapsed="false">
      <c r="A18" s="1" t="n">
        <v>1972</v>
      </c>
      <c r="B18" s="9" t="n">
        <v>1173.621</v>
      </c>
      <c r="C18" s="10" t="n">
        <v>180.277</v>
      </c>
      <c r="D18" s="9" t="n">
        <f aca="false">C18/B18*365</f>
        <v>56.0667413074579</v>
      </c>
      <c r="H18" s="10"/>
    </row>
    <row r="19" customFormat="false" ht="12.75" hidden="false" customHeight="false" outlineLevel="0" collapsed="false">
      <c r="A19" s="1" t="n">
        <v>1973</v>
      </c>
      <c r="B19" s="9" t="n">
        <v>1229.811</v>
      </c>
      <c r="C19" s="10" t="n">
        <v>191.78</v>
      </c>
      <c r="D19" s="9" t="n">
        <f aca="false">C19/B19*365</f>
        <v>56.9190713044525</v>
      </c>
      <c r="H19" s="10"/>
    </row>
    <row r="20" customFormat="false" ht="12.75" hidden="false" customHeight="false" outlineLevel="0" collapsed="false">
      <c r="A20" s="1" t="n">
        <v>1974</v>
      </c>
      <c r="B20" s="9" t="n">
        <v>1190.464</v>
      </c>
      <c r="C20" s="10" t="n">
        <v>198.933</v>
      </c>
      <c r="D20" s="9" t="n">
        <f aca="false">C20/B20*365</f>
        <v>60.9934823732595</v>
      </c>
      <c r="H20" s="10"/>
    </row>
    <row r="21" customFormat="false" ht="12.75" hidden="false" customHeight="false" outlineLevel="0" collapsed="false">
      <c r="A21" s="1" t="n">
        <v>1975</v>
      </c>
      <c r="B21" s="9" t="n">
        <v>1211.834</v>
      </c>
      <c r="C21" s="10" t="n">
        <v>218.928</v>
      </c>
      <c r="D21" s="9" t="n">
        <f aca="false">C21/B21*365</f>
        <v>65.9403185584824</v>
      </c>
      <c r="H21" s="10"/>
    </row>
    <row r="22" customFormat="false" ht="12.75" hidden="false" customHeight="false" outlineLevel="0" collapsed="false">
      <c r="A22" s="1" t="n">
        <v>1976</v>
      </c>
      <c r="B22" s="9" t="n">
        <v>1272.763</v>
      </c>
      <c r="C22" s="10" t="n">
        <v>279.947</v>
      </c>
      <c r="D22" s="9" t="n">
        <f aca="false">C22/B22*365</f>
        <v>80.2825467113673</v>
      </c>
      <c r="H22" s="10"/>
    </row>
    <row r="23" customFormat="false" ht="12.75" hidden="false" customHeight="false" outlineLevel="0" collapsed="false">
      <c r="A23" s="1" t="n">
        <v>1977</v>
      </c>
      <c r="B23" s="9" t="n">
        <v>1319.437</v>
      </c>
      <c r="C23" s="10" t="n">
        <v>277.978</v>
      </c>
      <c r="D23" s="9" t="n">
        <f aca="false">C23/B23*365</f>
        <v>76.8979269188298</v>
      </c>
      <c r="H23" s="10"/>
    </row>
    <row r="24" customFormat="false" ht="12.75" hidden="false" customHeight="false" outlineLevel="0" collapsed="false">
      <c r="A24" s="1" t="n">
        <v>1978</v>
      </c>
      <c r="B24" s="9" t="n">
        <v>1380.064</v>
      </c>
      <c r="C24" s="10" t="n">
        <v>333.022</v>
      </c>
      <c r="D24" s="9" t="n">
        <f aca="false">C24/B24*365</f>
        <v>88.07782102859</v>
      </c>
      <c r="H24" s="10"/>
    </row>
    <row r="25" customFormat="false" ht="12.75" hidden="false" customHeight="false" outlineLevel="0" collapsed="false">
      <c r="A25" s="1" t="n">
        <v>1979</v>
      </c>
      <c r="B25" s="9" t="n">
        <v>1415.694</v>
      </c>
      <c r="C25" s="10" t="n">
        <v>327.733</v>
      </c>
      <c r="D25" s="9" t="n">
        <f aca="false">C25/B25*365</f>
        <v>84.4974584903235</v>
      </c>
      <c r="H25" s="10"/>
    </row>
    <row r="26" customFormat="false" ht="12.75" hidden="false" customHeight="false" outlineLevel="0" collapsed="false">
      <c r="A26" s="1" t="n">
        <v>1980</v>
      </c>
      <c r="B26" s="9" t="n">
        <v>1439.934</v>
      </c>
      <c r="C26" s="10" t="n">
        <v>307.854</v>
      </c>
      <c r="D26" s="9" t="n">
        <f aca="false">C26/B26*365</f>
        <v>78.0360141506486</v>
      </c>
      <c r="H26" s="10"/>
    </row>
    <row r="27" customFormat="false" ht="12.75" hidden="false" customHeight="false" outlineLevel="0" collapsed="false">
      <c r="A27" s="1" t="n">
        <v>1981</v>
      </c>
      <c r="B27" s="9" t="n">
        <v>1457.804</v>
      </c>
      <c r="C27" s="10" t="n">
        <v>331.476</v>
      </c>
      <c r="D27" s="9" t="n">
        <f aca="false">C27/B27*365</f>
        <v>82.9938318182691</v>
      </c>
      <c r="H27" s="10"/>
    </row>
    <row r="28" customFormat="false" ht="12.75" hidden="false" customHeight="false" outlineLevel="0" collapsed="false">
      <c r="A28" s="1" t="n">
        <v>1982</v>
      </c>
      <c r="B28" s="9" t="n">
        <v>1474.637</v>
      </c>
      <c r="C28" s="10" t="n">
        <v>388.918</v>
      </c>
      <c r="D28" s="9" t="n">
        <f aca="false">C28/B28*365</f>
        <v>96.2644162597304</v>
      </c>
      <c r="H28" s="10"/>
    </row>
    <row r="29" customFormat="false" ht="12.75" hidden="false" customHeight="false" outlineLevel="0" collapsed="false">
      <c r="A29" s="1" t="n">
        <v>1983</v>
      </c>
      <c r="B29" s="9" t="n">
        <v>1500.918</v>
      </c>
      <c r="C29" s="10" t="n">
        <v>347.82</v>
      </c>
      <c r="D29" s="9" t="n">
        <f aca="false">C29/B29*365</f>
        <v>84.5844343261924</v>
      </c>
      <c r="H29" s="10"/>
    </row>
    <row r="30" customFormat="false" ht="12.75" hidden="false" customHeight="false" outlineLevel="0" collapsed="false">
      <c r="A30" s="1" t="n">
        <v>1984</v>
      </c>
      <c r="B30" s="9" t="n">
        <v>1548.984</v>
      </c>
      <c r="C30" s="10" t="n">
        <v>427.647</v>
      </c>
      <c r="D30" s="9" t="n">
        <f aca="false">C30/B30*365</f>
        <v>100.770024093212</v>
      </c>
      <c r="H30" s="10"/>
    </row>
    <row r="31" customFormat="false" ht="12.75" hidden="false" customHeight="false" outlineLevel="0" collapsed="false">
      <c r="A31" s="1" t="n">
        <v>1985</v>
      </c>
      <c r="B31" s="9" t="n">
        <v>1552.701</v>
      </c>
      <c r="C31" s="10" t="n">
        <v>518.338</v>
      </c>
      <c r="D31" s="9" t="n">
        <f aca="false">C31/B31*365</f>
        <v>121.847908901971</v>
      </c>
      <c r="H31" s="10"/>
    </row>
    <row r="32" customFormat="false" ht="12.75" hidden="false" customHeight="false" outlineLevel="0" collapsed="false">
      <c r="A32" s="1" t="n">
        <v>1986</v>
      </c>
      <c r="B32" s="9" t="n">
        <v>1601.375</v>
      </c>
      <c r="C32" s="10" t="n">
        <v>572.481</v>
      </c>
      <c r="D32" s="9" t="n">
        <f aca="false">C32/B32*365</f>
        <v>130.485092498634</v>
      </c>
      <c r="H32" s="10"/>
    </row>
    <row r="33" customFormat="false" ht="12.75" hidden="false" customHeight="false" outlineLevel="0" collapsed="false">
      <c r="A33" s="1" t="n">
        <v>1987</v>
      </c>
      <c r="B33" s="9" t="n">
        <v>1639.717</v>
      </c>
      <c r="C33" s="10" t="n">
        <v>528.398</v>
      </c>
      <c r="D33" s="9" t="n">
        <f aca="false">C33/B33*365</f>
        <v>117.621071197042</v>
      </c>
      <c r="H33" s="10"/>
    </row>
    <row r="34" customFormat="false" ht="12.75" hidden="false" customHeight="false" outlineLevel="0" collapsed="false">
      <c r="A34" s="1" t="n">
        <v>1988</v>
      </c>
      <c r="B34" s="9" t="n">
        <v>1620.397</v>
      </c>
      <c r="C34" s="10" t="n">
        <v>450.962</v>
      </c>
      <c r="D34" s="9" t="n">
        <f aca="false">C34/B34*365</f>
        <v>101.580742250202</v>
      </c>
      <c r="H34" s="10"/>
    </row>
    <row r="35" customFormat="false" ht="12.75" hidden="false" customHeight="false" outlineLevel="0" collapsed="false">
      <c r="A35" s="1" t="n">
        <v>1989</v>
      </c>
      <c r="B35" s="9" t="n">
        <v>1676.72</v>
      </c>
      <c r="C35" s="10" t="n">
        <v>441.165</v>
      </c>
      <c r="D35" s="9" t="n">
        <f aca="false">C35/B35*365</f>
        <v>96.0358467722697</v>
      </c>
      <c r="H35" s="10"/>
    </row>
    <row r="36" customFormat="false" ht="12.75" hidden="false" customHeight="false" outlineLevel="0" collapsed="false">
      <c r="A36" s="1" t="n">
        <v>1990</v>
      </c>
      <c r="B36" s="9" t="n">
        <v>1706.971</v>
      </c>
      <c r="C36" s="10" t="n">
        <v>495.352</v>
      </c>
      <c r="D36" s="9" t="n">
        <f aca="false">C36/B36*365</f>
        <v>105.920651258867</v>
      </c>
      <c r="H36" s="10"/>
    </row>
    <row r="37" customFormat="false" ht="12.75" hidden="false" customHeight="false" outlineLevel="0" collapsed="false">
      <c r="A37" s="1" t="n">
        <v>1991</v>
      </c>
      <c r="B37" s="9" t="n">
        <v>1713.608</v>
      </c>
      <c r="C37" s="10" t="n">
        <v>486.174</v>
      </c>
      <c r="D37" s="9" t="n">
        <f aca="false">C37/B37*365</f>
        <v>103.555486435638</v>
      </c>
      <c r="H37" s="10"/>
    </row>
    <row r="38" customFormat="false" ht="12.75" hidden="false" customHeight="false" outlineLevel="0" collapsed="false">
      <c r="A38" s="1" t="n">
        <v>1992</v>
      </c>
      <c r="B38" s="9" t="n">
        <v>1736.067</v>
      </c>
      <c r="C38" s="10" t="n">
        <v>522.391</v>
      </c>
      <c r="D38" s="9" t="n">
        <f aca="false">C38/B38*365</f>
        <v>109.830274407612</v>
      </c>
      <c r="H38" s="10"/>
    </row>
    <row r="39" customFormat="false" ht="12.75" hidden="false" customHeight="false" outlineLevel="0" collapsed="false">
      <c r="A39" s="11" t="n">
        <v>1993</v>
      </c>
      <c r="B39" s="9" t="n">
        <v>1739.693</v>
      </c>
      <c r="C39" s="10" t="n">
        <v>485.011</v>
      </c>
      <c r="D39" s="9" t="n">
        <f aca="false">C39/B39*365</f>
        <v>101.758767207777</v>
      </c>
      <c r="H39" s="10"/>
    </row>
    <row r="40" customFormat="false" ht="12.75" hidden="false" customHeight="false" outlineLevel="0" collapsed="false">
      <c r="A40" s="1" t="n">
        <v>1994</v>
      </c>
      <c r="B40" s="9" t="n">
        <v>1762.287</v>
      </c>
      <c r="C40" s="10" t="n">
        <v>480.131</v>
      </c>
      <c r="D40" s="9" t="n">
        <f aca="false">C40/B40*365</f>
        <v>99.4434022381144</v>
      </c>
      <c r="H40" s="10"/>
    </row>
    <row r="41" customFormat="false" ht="12.75" hidden="false" customHeight="false" outlineLevel="0" collapsed="false">
      <c r="A41" s="1" t="n">
        <v>1995</v>
      </c>
      <c r="B41" s="9" t="n">
        <v>1740.891</v>
      </c>
      <c r="C41" s="10" t="n">
        <v>437.184</v>
      </c>
      <c r="D41" s="9" t="n">
        <f aca="false">C41/B41*365</f>
        <v>91.6612010746221</v>
      </c>
      <c r="H41" s="10"/>
    </row>
    <row r="42" customFormat="false" ht="12.75" hidden="false" customHeight="false" outlineLevel="0" collapsed="false">
      <c r="A42" s="1" t="n">
        <v>1996</v>
      </c>
      <c r="B42" s="9" t="n">
        <v>1808.88</v>
      </c>
      <c r="C42" s="10" t="n">
        <v>486.967</v>
      </c>
      <c r="D42" s="9" t="n">
        <f aca="false">C42/B42*365</f>
        <v>98.2613302153819</v>
      </c>
      <c r="H42" s="10"/>
    </row>
    <row r="43" customFormat="false" ht="12.75" hidden="false" customHeight="false" outlineLevel="0" collapsed="false">
      <c r="A43" s="1" t="n">
        <v>1997</v>
      </c>
      <c r="B43" s="9" t="n">
        <v>1820.867</v>
      </c>
      <c r="C43" s="10" t="n">
        <v>541.355</v>
      </c>
      <c r="D43" s="9" t="n">
        <f aca="false">C43/B43*365</f>
        <v>108.516753282914</v>
      </c>
      <c r="H43" s="10"/>
    </row>
    <row r="44" customFormat="false" ht="12.75" hidden="false" customHeight="false" outlineLevel="0" collapsed="false">
      <c r="A44" s="1" t="n">
        <v>1998</v>
      </c>
      <c r="B44" s="9" t="n">
        <v>1835.314</v>
      </c>
      <c r="C44" s="10" t="n">
        <v>581.467</v>
      </c>
      <c r="D44" s="9" t="n">
        <f aca="false">C44/B44*365</f>
        <v>115.639860536126</v>
      </c>
      <c r="H44" s="10"/>
    </row>
    <row r="45" customFormat="false" ht="12.75" hidden="false" customHeight="false" outlineLevel="0" collapsed="false">
      <c r="A45" s="1" t="n">
        <v>1999</v>
      </c>
      <c r="B45" s="9" t="n">
        <v>1856.006</v>
      </c>
      <c r="C45" s="10" t="n">
        <v>586.799</v>
      </c>
      <c r="D45" s="9" t="n">
        <f aca="false">C45/B45*365</f>
        <v>115.39921476547</v>
      </c>
      <c r="H45" s="10"/>
    </row>
    <row r="46" customFormat="false" ht="12.75" hidden="false" customHeight="false" outlineLevel="0" collapsed="false">
      <c r="A46" s="1" t="n">
        <v>2000</v>
      </c>
      <c r="B46" s="9" t="n">
        <v>1860.02</v>
      </c>
      <c r="C46" s="10" t="n">
        <v>567.089</v>
      </c>
      <c r="D46" s="9" t="n">
        <f aca="false">C46/B46*365</f>
        <v>111.282397501102</v>
      </c>
      <c r="H46" s="10"/>
    </row>
    <row r="47" customFormat="false" ht="12.75" hidden="false" customHeight="false" outlineLevel="0" collapsed="false">
      <c r="A47" s="1" t="n">
        <v>2001</v>
      </c>
      <c r="B47" s="9" t="n">
        <v>1904.99</v>
      </c>
      <c r="C47" s="10" t="n">
        <v>537.762</v>
      </c>
      <c r="D47" s="9" t="n">
        <f aca="false">C47/B47*365</f>
        <v>103.036304652518</v>
      </c>
      <c r="H47" s="10"/>
    </row>
    <row r="48" customFormat="false" ht="12.75" hidden="false" customHeight="false" outlineLevel="0" collapsed="false">
      <c r="A48" s="1" t="n">
        <v>2002</v>
      </c>
      <c r="B48" s="9" t="n">
        <v>1909.446</v>
      </c>
      <c r="C48" s="10" t="n">
        <v>445.004</v>
      </c>
      <c r="D48" s="9" t="n">
        <f aca="false">C48/B48*365</f>
        <v>85.0647046316052</v>
      </c>
      <c r="H48" s="10"/>
    </row>
    <row r="49" customFormat="false" ht="12.75" hidden="false" customHeight="false" outlineLevel="0" collapsed="false">
      <c r="A49" s="1" t="n">
        <v>2003</v>
      </c>
      <c r="B49" s="9" t="n">
        <v>1936.132</v>
      </c>
      <c r="C49" s="10" t="n">
        <v>360.775</v>
      </c>
      <c r="D49" s="9" t="n">
        <f aca="false">C49/B49*365</f>
        <v>68.0133766705989</v>
      </c>
      <c r="H49" s="10"/>
    </row>
    <row r="50" customFormat="false" ht="12.75" hidden="false" customHeight="false" outlineLevel="0" collapsed="false">
      <c r="A50" s="1" t="n">
        <v>2004</v>
      </c>
      <c r="B50" s="9" t="n">
        <v>1989.752</v>
      </c>
      <c r="C50" s="10" t="n">
        <v>409.67</v>
      </c>
      <c r="D50" s="9" t="n">
        <f aca="false">C50/B50*365</f>
        <v>75.1498427944789</v>
      </c>
      <c r="H50" s="10"/>
    </row>
    <row r="51" customFormat="false" ht="12.75" hidden="false" customHeight="false" outlineLevel="0" collapsed="false">
      <c r="A51" s="1" t="n">
        <v>2005</v>
      </c>
      <c r="B51" s="9" t="n">
        <v>2021.713</v>
      </c>
      <c r="C51" s="10" t="n">
        <v>395.223</v>
      </c>
      <c r="D51" s="9" t="n">
        <f aca="false">C51/B51*365</f>
        <v>71.3535477092941</v>
      </c>
      <c r="H51" s="10"/>
    </row>
    <row r="52" customFormat="false" ht="12.75" hidden="false" customHeight="false" outlineLevel="0" collapsed="false">
      <c r="A52" s="1" t="n">
        <v>2006</v>
      </c>
      <c r="B52" s="9" t="n">
        <v>2045.426</v>
      </c>
      <c r="C52" s="10" t="n">
        <v>348.998</v>
      </c>
      <c r="D52" s="9" t="n">
        <f aca="false">C52/B52*365</f>
        <v>62.2776233410546</v>
      </c>
      <c r="H52" s="10"/>
    </row>
    <row r="53" customFormat="false" ht="12.75" hidden="false" customHeight="false" outlineLevel="0" collapsed="false">
      <c r="A53" s="1" t="n">
        <v>2007</v>
      </c>
      <c r="B53" s="9" t="n">
        <v>2096.774</v>
      </c>
      <c r="C53" s="10" t="n">
        <v>371.104</v>
      </c>
      <c r="D53" s="9" t="n">
        <f aca="false">C53/B53*365</f>
        <v>64.6006484246752</v>
      </c>
      <c r="H53" s="10"/>
    </row>
    <row r="54" customFormat="false" ht="12.75" hidden="false" customHeight="false" outlineLevel="0" collapsed="false">
      <c r="A54" s="1" t="n">
        <v>2008</v>
      </c>
      <c r="B54" s="9" t="n">
        <v>2149.126</v>
      </c>
      <c r="C54" s="10" t="n">
        <v>452.741</v>
      </c>
      <c r="D54" s="9" t="n">
        <f aca="false">C54/B54*365</f>
        <v>76.8919388625888</v>
      </c>
      <c r="H54" s="10"/>
    </row>
    <row r="55" customFormat="false" ht="12.75" hidden="false" customHeight="false" outlineLevel="0" collapsed="false">
      <c r="A55" s="1" t="n">
        <v>2009</v>
      </c>
      <c r="B55" s="9" t="n">
        <v>2189.455</v>
      </c>
      <c r="C55" s="10" t="n">
        <v>491.664</v>
      </c>
      <c r="D55" s="9" t="n">
        <f aca="false">C55/B55*365</f>
        <v>81.9643975327193</v>
      </c>
      <c r="H55" s="10"/>
    </row>
    <row r="56" customFormat="false" ht="12.75" hidden="false" customHeight="false" outlineLevel="0" collapsed="false">
      <c r="A56" s="1" t="n">
        <v>2010</v>
      </c>
      <c r="B56" s="9" t="n">
        <v>2223.505</v>
      </c>
      <c r="C56" s="10" t="n">
        <v>462.665</v>
      </c>
      <c r="D56" s="9" t="n">
        <f aca="false">C56/B56*365</f>
        <v>75.9488847562744</v>
      </c>
      <c r="H56" s="10"/>
    </row>
    <row r="57" customFormat="false" ht="12.75" hidden="false" customHeight="false" outlineLevel="0" collapsed="false">
      <c r="A57" s="3" t="n">
        <v>2011</v>
      </c>
      <c r="B57" s="12" t="n">
        <v>2279.948</v>
      </c>
      <c r="C57" s="13" t="n">
        <v>468.683</v>
      </c>
      <c r="D57" s="12" t="n">
        <f aca="false">C57/B57*365</f>
        <v>75.0321038023674</v>
      </c>
      <c r="H57" s="10"/>
    </row>
    <row r="59" customFormat="false" ht="43.5" hidden="false" customHeight="true" outlineLevel="0" collapsed="false">
      <c r="A59" s="14" t="s">
        <v>6</v>
      </c>
      <c r="B59" s="14"/>
      <c r="C59" s="14"/>
      <c r="D59" s="14"/>
      <c r="E59" s="14"/>
    </row>
    <row r="60" customFormat="false" ht="12.75" hidden="false" customHeight="false" outlineLevel="0" collapsed="false">
      <c r="A60" s="15"/>
    </row>
  </sheetData>
  <mergeCells count="2">
    <mergeCell ref="C3:D3"/>
    <mergeCell ref="A59:E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0:55Z</dcterms:created>
  <dc:creator/>
  <dc:description/>
  <dc:language>en-US</dc:language>
  <cp:lastModifiedBy/>
  <dcterms:modified xsi:type="dcterms:W3CDTF">2012-01-10T21:01:03Z</dcterms:modified>
  <cp:revision>0</cp:revision>
  <dc:subject/>
  <dc:title/>
</cp:coreProperties>
</file>