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PerCap" sheetId="1" state="visible" r:id="rId2"/>
    <sheet name="ProdGR" sheetId="2" state="visible" r:id="rId3"/>
    <sheet name="ProdPerCapG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Grain Production Per Person, 1950-2011</t>
  </si>
  <si>
    <t xml:space="preserve">Year</t>
  </si>
  <si>
    <t xml:space="preserve">Production</t>
  </si>
  <si>
    <t xml:space="preserve">Population</t>
  </si>
  <si>
    <t xml:space="preserve">Production Per Person</t>
  </si>
  <si>
    <t xml:space="preserve">Million Tons</t>
  </si>
  <si>
    <t xml:space="preserve">Millions</t>
  </si>
  <si>
    <t xml:space="preserve">Kilograms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; population from U.N. Population Division, </t>
    </r>
    <r>
      <rPr>
        <i val="true"/>
        <sz val="10"/>
        <rFont val="Arial"/>
        <family val="2"/>
      </rPr>
      <t xml:space="preserve">World Population Prospects: The 2010 Revision,</t>
    </r>
    <r>
      <rPr>
        <sz val="10"/>
        <rFont val="Arial"/>
        <family val="0"/>
      </rPr>
      <t xml:space="preserve"> electronic database, at http://esa.un.org/unpd/wpp/index.htm, updated 3 Ma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, 1950-2011</a:t>
            </a:r>
          </a:p>
        </c:rich>
      </c:tx>
      <c:layout>
        <c:manualLayout>
          <c:xMode val="edge"/>
          <c:yMode val="edge"/>
          <c:x val="0.260435168738899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7668377164849"/>
          <c:w val="0.90660153937241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PerCap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ProdPerCap!$B$6:$B$67</c:f>
              <c:numCache>
                <c:formatCode>General</c:formatCode>
                <c:ptCount val="62"/>
                <c:pt idx="0">
                  <c:v>631</c:v>
                </c:pt>
                <c:pt idx="1">
                  <c:v>655</c:v>
                </c:pt>
                <c:pt idx="2">
                  <c:v>680</c:v>
                </c:pt>
                <c:pt idx="3">
                  <c:v>705</c:v>
                </c:pt>
                <c:pt idx="4">
                  <c:v>730</c:v>
                </c:pt>
                <c:pt idx="5">
                  <c:v>759</c:v>
                </c:pt>
                <c:pt idx="6">
                  <c:v>773</c:v>
                </c:pt>
                <c:pt idx="7">
                  <c:v>788</c:v>
                </c:pt>
                <c:pt idx="8">
                  <c:v>802</c:v>
                </c:pt>
                <c:pt idx="9">
                  <c:v>815</c:v>
                </c:pt>
                <c:pt idx="10">
                  <c:v>823.551</c:v>
                </c:pt>
                <c:pt idx="11">
                  <c:v>799.508</c:v>
                </c:pt>
                <c:pt idx="12">
                  <c:v>850.445</c:v>
                </c:pt>
                <c:pt idx="13">
                  <c:v>857.738</c:v>
                </c:pt>
                <c:pt idx="14">
                  <c:v>906.184</c:v>
                </c:pt>
                <c:pt idx="15">
                  <c:v>904.607</c:v>
                </c:pt>
                <c:pt idx="16">
                  <c:v>988.464</c:v>
                </c:pt>
                <c:pt idx="17">
                  <c:v>1014.222</c:v>
                </c:pt>
                <c:pt idx="18">
                  <c:v>1052.459</c:v>
                </c:pt>
                <c:pt idx="19">
                  <c:v>1063.107</c:v>
                </c:pt>
                <c:pt idx="20">
                  <c:v>1078.706</c:v>
                </c:pt>
                <c:pt idx="21">
                  <c:v>1177.258</c:v>
                </c:pt>
                <c:pt idx="22">
                  <c:v>1140.61</c:v>
                </c:pt>
                <c:pt idx="23">
                  <c:v>1252.955</c:v>
                </c:pt>
                <c:pt idx="24">
                  <c:v>1203.498</c:v>
                </c:pt>
                <c:pt idx="25">
                  <c:v>1236.535</c:v>
                </c:pt>
                <c:pt idx="26">
                  <c:v>1341.753</c:v>
                </c:pt>
                <c:pt idx="27">
                  <c:v>1318.999</c:v>
                </c:pt>
                <c:pt idx="28">
                  <c:v>1445.142</c:v>
                </c:pt>
                <c:pt idx="29">
                  <c:v>1409.235</c:v>
                </c:pt>
                <c:pt idx="30">
                  <c:v>1429.238</c:v>
                </c:pt>
                <c:pt idx="31">
                  <c:v>1481.908</c:v>
                </c:pt>
                <c:pt idx="32">
                  <c:v>1532.992</c:v>
                </c:pt>
                <c:pt idx="33">
                  <c:v>1469.439</c:v>
                </c:pt>
                <c:pt idx="34">
                  <c:v>1631.753</c:v>
                </c:pt>
                <c:pt idx="35">
                  <c:v>1646.507</c:v>
                </c:pt>
                <c:pt idx="36">
                  <c:v>1664.024</c:v>
                </c:pt>
                <c:pt idx="37">
                  <c:v>1600.953</c:v>
                </c:pt>
                <c:pt idx="38">
                  <c:v>1550.23</c:v>
                </c:pt>
                <c:pt idx="39">
                  <c:v>1672.654</c:v>
                </c:pt>
                <c:pt idx="40">
                  <c:v>1769.018</c:v>
                </c:pt>
                <c:pt idx="41">
                  <c:v>1708.978</c:v>
                </c:pt>
                <c:pt idx="42">
                  <c:v>1785.574</c:v>
                </c:pt>
                <c:pt idx="43">
                  <c:v>1710.782</c:v>
                </c:pt>
                <c:pt idx="44">
                  <c:v>1756.62</c:v>
                </c:pt>
                <c:pt idx="45">
                  <c:v>1707.245</c:v>
                </c:pt>
                <c:pt idx="46">
                  <c:v>1871.924</c:v>
                </c:pt>
                <c:pt idx="47">
                  <c:v>1879.009</c:v>
                </c:pt>
                <c:pt idx="48">
                  <c:v>1876.808</c:v>
                </c:pt>
                <c:pt idx="49">
                  <c:v>1874.145</c:v>
                </c:pt>
                <c:pt idx="50">
                  <c:v>1846.189</c:v>
                </c:pt>
                <c:pt idx="51">
                  <c:v>1879.858</c:v>
                </c:pt>
                <c:pt idx="52">
                  <c:v>1821.65</c:v>
                </c:pt>
                <c:pt idx="53">
                  <c:v>1864.075</c:v>
                </c:pt>
                <c:pt idx="54">
                  <c:v>2043.567</c:v>
                </c:pt>
                <c:pt idx="55">
                  <c:v>2017.423</c:v>
                </c:pt>
                <c:pt idx="56">
                  <c:v>2004.986</c:v>
                </c:pt>
                <c:pt idx="57">
                  <c:v>2125.097</c:v>
                </c:pt>
                <c:pt idx="58">
                  <c:v>2241.445</c:v>
                </c:pt>
                <c:pt idx="59">
                  <c:v>2241.502</c:v>
                </c:pt>
                <c:pt idx="60">
                  <c:v>2199.412</c:v>
                </c:pt>
                <c:pt idx="61">
                  <c:v>2294.996</c:v>
                </c:pt>
              </c:numCache>
            </c:numRef>
          </c:yVal>
          <c:smooth val="0"/>
        </c:ser>
        <c:axId val="72109237"/>
        <c:axId val="996052"/>
      </c:scatterChart>
      <c:valAx>
        <c:axId val="7210923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02309058614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52"/>
        <c:crossesAt val="0"/>
        <c:crossBetween val="midCat"/>
      </c:valAx>
      <c:valAx>
        <c:axId val="99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9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Per Person, 1950-2011</a:t>
            </a:r>
          </a:p>
        </c:rich>
      </c:tx>
      <c:layout>
        <c:manualLayout>
          <c:xMode val="edge"/>
          <c:yMode val="edge"/>
          <c:x val="0.170959147424512"/>
          <c:y val="0.066388710711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37668377164849"/>
          <c:w val="0.908303730017762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 per person"</c:f>
              <c:strCache>
                <c:ptCount val="1"/>
                <c:pt idx="0">
                  <c:v>Production per pers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PerCap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ProdPerCap!$D$6:$D$67</c:f>
              <c:numCache>
                <c:formatCode>General</c:formatCode>
                <c:ptCount val="62"/>
                <c:pt idx="0">
                  <c:v>249.187550155436</c:v>
                </c:pt>
                <c:pt idx="1">
                  <c:v>253.781557236344</c:v>
                </c:pt>
                <c:pt idx="2">
                  <c:v>258.707783558353</c:v>
                </c:pt>
                <c:pt idx="3">
                  <c:v>263.475935072674</c:v>
                </c:pt>
                <c:pt idx="4">
                  <c:v>268.01517540253</c:v>
                </c:pt>
                <c:pt idx="5">
                  <c:v>273.722462193615</c:v>
                </c:pt>
                <c:pt idx="6">
                  <c:v>273.772415036351</c:v>
                </c:pt>
                <c:pt idx="7">
                  <c:v>274.025751368986</c:v>
                </c:pt>
                <c:pt idx="8">
                  <c:v>273.80716047103</c:v>
                </c:pt>
                <c:pt idx="9">
                  <c:v>273.175077891332</c:v>
                </c:pt>
                <c:pt idx="10">
                  <c:v>271.046452021127</c:v>
                </c:pt>
                <c:pt idx="11">
                  <c:v>258.413508053158</c:v>
                </c:pt>
                <c:pt idx="12">
                  <c:v>269.961831467512</c:v>
                </c:pt>
                <c:pt idx="13">
                  <c:v>267.35698954662</c:v>
                </c:pt>
                <c:pt idx="14">
                  <c:v>277.214066083703</c:v>
                </c:pt>
                <c:pt idx="15">
                  <c:v>271.408666918784</c:v>
                </c:pt>
                <c:pt idx="16">
                  <c:v>290.654348979314</c:v>
                </c:pt>
                <c:pt idx="17">
                  <c:v>292.118406243241</c:v>
                </c:pt>
                <c:pt idx="18">
                  <c:v>296.83417285275</c:v>
                </c:pt>
                <c:pt idx="19">
                  <c:v>293.623076980196</c:v>
                </c:pt>
                <c:pt idx="20">
                  <c:v>291.842972917502</c:v>
                </c:pt>
                <c:pt idx="21">
                  <c:v>312.100450346662</c:v>
                </c:pt>
                <c:pt idx="22">
                  <c:v>296.391713569129</c:v>
                </c:pt>
                <c:pt idx="23">
                  <c:v>319.251236552285</c:v>
                </c:pt>
                <c:pt idx="24">
                  <c:v>300.81703416992</c:v>
                </c:pt>
                <c:pt idx="25">
                  <c:v>303.338527567683</c:v>
                </c:pt>
                <c:pt idx="26">
                  <c:v>323.204200959668</c:v>
                </c:pt>
                <c:pt idx="27">
                  <c:v>312.125295546673</c:v>
                </c:pt>
                <c:pt idx="28">
                  <c:v>336.048142594802</c:v>
                </c:pt>
                <c:pt idx="29">
                  <c:v>322.044672362049</c:v>
                </c:pt>
                <c:pt idx="30">
                  <c:v>320.96016165729</c:v>
                </c:pt>
                <c:pt idx="31">
                  <c:v>327.002127988125</c:v>
                </c:pt>
                <c:pt idx="32">
                  <c:v>332.383385477613</c:v>
                </c:pt>
                <c:pt idx="33">
                  <c:v>313.039742290419</c:v>
                </c:pt>
                <c:pt idx="34">
                  <c:v>341.526119687939</c:v>
                </c:pt>
                <c:pt idx="35">
                  <c:v>338.558264468351</c:v>
                </c:pt>
                <c:pt idx="36">
                  <c:v>336.126353296687</c:v>
                </c:pt>
                <c:pt idx="37">
                  <c:v>317.682281663415</c:v>
                </c:pt>
                <c:pt idx="38">
                  <c:v>302.241367865567</c:v>
                </c:pt>
                <c:pt idx="39">
                  <c:v>320.531613328202</c:v>
                </c:pt>
                <c:pt idx="40">
                  <c:v>333.372835508008</c:v>
                </c:pt>
                <c:pt idx="41">
                  <c:v>316.891787961068</c:v>
                </c:pt>
                <c:pt idx="42">
                  <c:v>325.953068096265</c:v>
                </c:pt>
                <c:pt idx="43">
                  <c:v>307.598123509585</c:v>
                </c:pt>
                <c:pt idx="44">
                  <c:v>311.213768855406</c:v>
                </c:pt>
                <c:pt idx="45">
                  <c:v>298.144193088095</c:v>
                </c:pt>
                <c:pt idx="46">
                  <c:v>322.344707662861</c:v>
                </c:pt>
                <c:pt idx="47">
                  <c:v>319.165300482801</c:v>
                </c:pt>
                <c:pt idx="48">
                  <c:v>314.559472492288</c:v>
                </c:pt>
                <c:pt idx="49">
                  <c:v>310.035778573352</c:v>
                </c:pt>
                <c:pt idx="50">
                  <c:v>301.528382360232</c:v>
                </c:pt>
                <c:pt idx="51">
                  <c:v>303.202768349478</c:v>
                </c:pt>
                <c:pt idx="52">
                  <c:v>290.223152721532</c:v>
                </c:pt>
                <c:pt idx="53">
                  <c:v>293.407463091627</c:v>
                </c:pt>
                <c:pt idx="54">
                  <c:v>317.829553970632</c:v>
                </c:pt>
                <c:pt idx="55">
                  <c:v>310.055597856941</c:v>
                </c:pt>
                <c:pt idx="56">
                  <c:v>304.52591390001</c:v>
                </c:pt>
                <c:pt idx="57">
                  <c:v>319.005201462885</c:v>
                </c:pt>
                <c:pt idx="58">
                  <c:v>332.577835198922</c:v>
                </c:pt>
                <c:pt idx="59">
                  <c:v>328.775070021133</c:v>
                </c:pt>
                <c:pt idx="60">
                  <c:v>318.945388224634</c:v>
                </c:pt>
                <c:pt idx="61">
                  <c:v>329.077147952214</c:v>
                </c:pt>
              </c:numCache>
            </c:numRef>
          </c:yVal>
          <c:smooth val="0"/>
        </c:ser>
        <c:axId val="31445920"/>
        <c:axId val="82622430"/>
      </c:scatterChart>
      <c:valAx>
        <c:axId val="3144592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UNPop</a:t>
                </a:r>
              </a:p>
            </c:rich>
          </c:tx>
          <c:layout>
            <c:manualLayout>
              <c:xMode val="edge"/>
              <c:yMode val="edge"/>
              <c:x val="0.42702782711663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2430"/>
        <c:crossesAt val="0"/>
        <c:crossBetween val="midCat"/>
      </c:valAx>
      <c:valAx>
        <c:axId val="8262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4695317511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5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860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15520" y="1091160"/>
          <a:ext cx="2066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8600</xdr:colOff>
      <xdr:row>7</xdr:row>
      <xdr:rowOff>87840</xdr:rowOff>
    </xdr:from>
    <xdr:to>
      <xdr:col>6</xdr:col>
      <xdr:colOff>335520</xdr:colOff>
      <xdr:row>22</xdr:row>
      <xdr:rowOff>78480</xdr:rowOff>
    </xdr:to>
    <xdr:sp>
      <xdr:nvSpPr>
        <xdr:cNvPr id="3" name="Text Box 5"/>
        <xdr:cNvSpPr/>
      </xdr:nvSpPr>
      <xdr:spPr>
        <a:xfrm>
          <a:off x="5015520" y="1225800"/>
          <a:ext cx="1969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1" width="14.28"/>
  </cols>
  <sheetData>
    <row r="1" customFormat="false" ht="12.75" hidden="false" customHeight="false" outlineLevel="0" collapsed="false">
      <c r="A1" s="2" t="s">
        <v>0</v>
      </c>
    </row>
    <row r="3" customFormat="false" ht="30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/>
      <c r="B4" s="7" t="s">
        <v>5</v>
      </c>
      <c r="C4" s="8" t="s">
        <v>6</v>
      </c>
      <c r="D4" s="1" t="s">
        <v>7</v>
      </c>
    </row>
    <row r="6" customFormat="false" ht="12.75" hidden="false" customHeight="false" outlineLevel="0" collapsed="false">
      <c r="A6" s="9" t="n">
        <v>1950</v>
      </c>
      <c r="B6" s="10" t="n">
        <v>631</v>
      </c>
      <c r="C6" s="11" t="n">
        <v>2532.229237</v>
      </c>
      <c r="D6" s="12" t="n">
        <f aca="false">((B6/C6))*1000</f>
        <v>249.187550155436</v>
      </c>
    </row>
    <row r="7" customFormat="false" ht="12.75" hidden="false" customHeight="false" outlineLevel="0" collapsed="false">
      <c r="A7" s="9" t="n">
        <v>1951</v>
      </c>
      <c r="B7" s="10" t="n">
        <v>655</v>
      </c>
      <c r="C7" s="11" t="n">
        <v>2580.959811</v>
      </c>
      <c r="D7" s="12" t="n">
        <f aca="false">((B7/C7))*1000</f>
        <v>253.781557236344</v>
      </c>
    </row>
    <row r="8" customFormat="false" ht="12.75" hidden="false" customHeight="false" outlineLevel="0" collapsed="false">
      <c r="A8" s="9" t="n">
        <v>1952</v>
      </c>
      <c r="B8" s="10" t="n">
        <v>680</v>
      </c>
      <c r="C8" s="11" t="n">
        <v>2628.448169</v>
      </c>
      <c r="D8" s="12" t="n">
        <f aca="false">((B8/C8))*1000</f>
        <v>258.707783558353</v>
      </c>
    </row>
    <row r="9" customFormat="false" ht="12.75" hidden="false" customHeight="false" outlineLevel="0" collapsed="false">
      <c r="A9" s="9" t="n">
        <v>1953</v>
      </c>
      <c r="B9" s="10" t="n">
        <v>705</v>
      </c>
      <c r="C9" s="11" t="n">
        <v>2675.766194</v>
      </c>
      <c r="D9" s="12" t="n">
        <f aca="false">((B9/C9))*1000</f>
        <v>263.475935072674</v>
      </c>
    </row>
    <row r="10" customFormat="false" ht="12.75" hidden="false" customHeight="false" outlineLevel="0" collapsed="false">
      <c r="A10" s="9" t="n">
        <v>1954</v>
      </c>
      <c r="B10" s="10" t="n">
        <v>730</v>
      </c>
      <c r="C10" s="11" t="n">
        <v>2723.726367</v>
      </c>
      <c r="D10" s="12" t="n">
        <f aca="false">((B10/C10))*1000</f>
        <v>268.01517540253</v>
      </c>
    </row>
    <row r="11" customFormat="false" ht="12.75" hidden="false" customHeight="false" outlineLevel="0" collapsed="false">
      <c r="A11" s="9" t="n">
        <v>1955</v>
      </c>
      <c r="B11" s="10" t="n">
        <v>759</v>
      </c>
      <c r="C11" s="11" t="n">
        <v>2772.881677</v>
      </c>
      <c r="D11" s="12" t="n">
        <f aca="false">((B11/C11))*1000</f>
        <v>273.722462193615</v>
      </c>
    </row>
    <row r="12" customFormat="false" ht="12.75" hidden="false" customHeight="false" outlineLevel="0" collapsed="false">
      <c r="A12" s="9" t="n">
        <v>1956</v>
      </c>
      <c r="B12" s="10" t="n">
        <v>773</v>
      </c>
      <c r="C12" s="11" t="n">
        <v>2823.513099</v>
      </c>
      <c r="D12" s="12" t="n">
        <f aca="false">((B12/C12))*1000</f>
        <v>273.772415036351</v>
      </c>
    </row>
    <row r="13" customFormat="false" ht="12.75" hidden="false" customHeight="false" outlineLevel="0" collapsed="false">
      <c r="A13" s="9" t="n">
        <v>1957</v>
      </c>
      <c r="B13" s="10" t="n">
        <v>788</v>
      </c>
      <c r="C13" s="11" t="n">
        <v>2875.642147</v>
      </c>
      <c r="D13" s="12" t="n">
        <f aca="false">((B13/C13))*1000</f>
        <v>274.025751368986</v>
      </c>
    </row>
    <row r="14" customFormat="false" ht="12.75" hidden="false" customHeight="false" outlineLevel="0" collapsed="false">
      <c r="A14" s="9" t="n">
        <v>1958</v>
      </c>
      <c r="B14" s="10" t="n">
        <v>802</v>
      </c>
      <c r="C14" s="11" t="n">
        <v>2929.06876</v>
      </c>
      <c r="D14" s="12" t="n">
        <f aca="false">((B14/C14))*1000</f>
        <v>273.80716047103</v>
      </c>
    </row>
    <row r="15" customFormat="false" ht="12.75" hidden="false" customHeight="false" outlineLevel="0" collapsed="false">
      <c r="A15" s="9" t="n">
        <v>1959</v>
      </c>
      <c r="B15" s="10" t="n">
        <v>815</v>
      </c>
      <c r="C15" s="11" t="n">
        <v>2983.434676</v>
      </c>
      <c r="D15" s="12" t="n">
        <f aca="false">((B15/C15))*1000</f>
        <v>273.175077891332</v>
      </c>
    </row>
    <row r="16" customFormat="false" ht="12.75" hidden="false" customHeight="false" outlineLevel="0" collapsed="false">
      <c r="A16" s="9" t="n">
        <v>1960</v>
      </c>
      <c r="B16" s="13" t="n">
        <v>823.551</v>
      </c>
      <c r="C16" s="11" t="n">
        <v>3038.412766</v>
      </c>
      <c r="D16" s="12" t="n">
        <f aca="false">((B16/C16))*1000</f>
        <v>271.046452021127</v>
      </c>
    </row>
    <row r="17" customFormat="false" ht="12.75" hidden="false" customHeight="false" outlineLevel="0" collapsed="false">
      <c r="A17" s="9" t="n">
        <v>1961</v>
      </c>
      <c r="B17" s="13" t="n">
        <v>799.508</v>
      </c>
      <c r="C17" s="11" t="n">
        <v>3093.909471</v>
      </c>
      <c r="D17" s="12" t="n">
        <f aca="false">((B17/C17))*1000</f>
        <v>258.413508053158</v>
      </c>
    </row>
    <row r="18" customFormat="false" ht="12.75" hidden="false" customHeight="false" outlineLevel="0" collapsed="false">
      <c r="A18" s="9" t="n">
        <v>1962</v>
      </c>
      <c r="B18" s="13" t="n">
        <v>850.445</v>
      </c>
      <c r="C18" s="11" t="n">
        <v>3150.24163</v>
      </c>
      <c r="D18" s="12" t="n">
        <f aca="false">((B18/C18))*1000</f>
        <v>269.961831467512</v>
      </c>
    </row>
    <row r="19" customFormat="false" ht="12.75" hidden="false" customHeight="false" outlineLevel="0" collapsed="false">
      <c r="A19" s="9" t="n">
        <v>1963</v>
      </c>
      <c r="B19" s="13" t="n">
        <v>857.738</v>
      </c>
      <c r="C19" s="11" t="n">
        <v>3208.212366</v>
      </c>
      <c r="D19" s="12" t="n">
        <f aca="false">((B19/C19))*1000</f>
        <v>267.35698954662</v>
      </c>
    </row>
    <row r="20" customFormat="false" ht="12.75" hidden="false" customHeight="false" outlineLevel="0" collapsed="false">
      <c r="A20" s="9" t="n">
        <v>1964</v>
      </c>
      <c r="B20" s="13" t="n">
        <v>906.184</v>
      </c>
      <c r="C20" s="11" t="n">
        <v>3268.896174</v>
      </c>
      <c r="D20" s="12" t="n">
        <f aca="false">((B20/C20))*1000</f>
        <v>277.214066083703</v>
      </c>
    </row>
    <row r="21" customFormat="false" ht="12.75" hidden="false" customHeight="false" outlineLevel="0" collapsed="false">
      <c r="A21" s="9" t="n">
        <v>1965</v>
      </c>
      <c r="B21" s="13" t="n">
        <v>904.607</v>
      </c>
      <c r="C21" s="11" t="n">
        <v>3333.007049</v>
      </c>
      <c r="D21" s="12" t="n">
        <f aca="false">((B21/C21))*1000</f>
        <v>271.408666918784</v>
      </c>
    </row>
    <row r="22" customFormat="false" ht="12.75" hidden="false" customHeight="false" outlineLevel="0" collapsed="false">
      <c r="A22" s="9" t="n">
        <v>1966</v>
      </c>
      <c r="B22" s="13" t="n">
        <v>988.464</v>
      </c>
      <c r="C22" s="11" t="n">
        <v>3400.823017</v>
      </c>
      <c r="D22" s="12" t="n">
        <f aca="false">((B22/C22))*1000</f>
        <v>290.654348979314</v>
      </c>
    </row>
    <row r="23" customFormat="false" ht="12.75" hidden="false" customHeight="false" outlineLevel="0" collapsed="false">
      <c r="A23" s="9" t="n">
        <v>1967</v>
      </c>
      <c r="B23" s="13" t="n">
        <v>1014.222</v>
      </c>
      <c r="C23" s="11" t="n">
        <v>3471.955133</v>
      </c>
      <c r="D23" s="12" t="n">
        <f aca="false">((B23/C23))*1000</f>
        <v>292.118406243241</v>
      </c>
    </row>
    <row r="24" customFormat="false" ht="12.75" hidden="false" customHeight="false" outlineLevel="0" collapsed="false">
      <c r="A24" s="9" t="n">
        <v>1968</v>
      </c>
      <c r="B24" s="13" t="n">
        <v>1052.459</v>
      </c>
      <c r="C24" s="11" t="n">
        <v>3545.612656</v>
      </c>
      <c r="D24" s="12" t="n">
        <f aca="false">((B24/C24))*1000</f>
        <v>296.83417285275</v>
      </c>
    </row>
    <row r="25" customFormat="false" ht="12.75" hidden="false" customHeight="false" outlineLevel="0" collapsed="false">
      <c r="A25" s="9" t="n">
        <v>1969</v>
      </c>
      <c r="B25" s="13" t="n">
        <v>1063.107</v>
      </c>
      <c r="C25" s="11" t="n">
        <v>3620.652065</v>
      </c>
      <c r="D25" s="12" t="n">
        <f aca="false">((B25/C25))*1000</f>
        <v>293.623076980196</v>
      </c>
    </row>
    <row r="26" customFormat="false" ht="12.75" hidden="false" customHeight="false" outlineLevel="0" collapsed="false">
      <c r="A26" s="9" t="n">
        <v>1970</v>
      </c>
      <c r="B26" s="13" t="n">
        <v>1078.706</v>
      </c>
      <c r="C26" s="11" t="n">
        <v>3696.186306</v>
      </c>
      <c r="D26" s="12" t="n">
        <f aca="false">((B26/C26))*1000</f>
        <v>291.842972917502</v>
      </c>
    </row>
    <row r="27" customFormat="false" ht="12.75" hidden="false" customHeight="false" outlineLevel="0" collapsed="false">
      <c r="A27" s="9" t="n">
        <v>1971</v>
      </c>
      <c r="B27" s="13" t="n">
        <v>1177.258</v>
      </c>
      <c r="C27" s="11" t="n">
        <v>3772.048386</v>
      </c>
      <c r="D27" s="12" t="n">
        <f aca="false">((B27/C27))*1000</f>
        <v>312.100450346662</v>
      </c>
    </row>
    <row r="28" customFormat="false" ht="12.75" hidden="false" customHeight="false" outlineLevel="0" collapsed="false">
      <c r="A28" s="9" t="n">
        <v>1972</v>
      </c>
      <c r="B28" s="13" t="n">
        <v>1140.61</v>
      </c>
      <c r="C28" s="11" t="n">
        <v>3848.319463</v>
      </c>
      <c r="D28" s="12" t="n">
        <f aca="false">((B28/C28))*1000</f>
        <v>296.391713569129</v>
      </c>
    </row>
    <row r="29" customFormat="false" ht="12.75" hidden="false" customHeight="false" outlineLevel="0" collapsed="false">
      <c r="A29" s="9" t="n">
        <v>1973</v>
      </c>
      <c r="B29" s="13" t="n">
        <v>1252.955</v>
      </c>
      <c r="C29" s="11" t="n">
        <v>3924.667649</v>
      </c>
      <c r="D29" s="12" t="n">
        <f aca="false">((B29/C29))*1000</f>
        <v>319.251236552285</v>
      </c>
    </row>
    <row r="30" customFormat="false" ht="12.75" hidden="false" customHeight="false" outlineLevel="0" collapsed="false">
      <c r="A30" s="9" t="n">
        <v>1974</v>
      </c>
      <c r="B30" s="13" t="n">
        <v>1203.498</v>
      </c>
      <c r="C30" s="11" t="n">
        <v>4000.76413</v>
      </c>
      <c r="D30" s="12" t="n">
        <f aca="false">((B30/C30))*1000</f>
        <v>300.81703416992</v>
      </c>
    </row>
    <row r="31" customFormat="false" ht="12.75" hidden="false" customHeight="false" outlineLevel="0" collapsed="false">
      <c r="A31" s="9" t="n">
        <v>1975</v>
      </c>
      <c r="B31" s="13" t="n">
        <v>1236.535</v>
      </c>
      <c r="C31" s="11" t="n">
        <v>4076.419207</v>
      </c>
      <c r="D31" s="12" t="n">
        <f aca="false">((B31/C31))*1000</f>
        <v>303.338527567683</v>
      </c>
    </row>
    <row r="32" customFormat="false" ht="12.75" hidden="false" customHeight="false" outlineLevel="0" collapsed="false">
      <c r="A32" s="9" t="n">
        <v>1976</v>
      </c>
      <c r="B32" s="13" t="n">
        <v>1341.753</v>
      </c>
      <c r="C32" s="11" t="n">
        <v>4151.40953</v>
      </c>
      <c r="D32" s="12" t="n">
        <f aca="false">((B32/C32))*1000</f>
        <v>323.204200959668</v>
      </c>
    </row>
    <row r="33" customFormat="false" ht="12.75" hidden="false" customHeight="false" outlineLevel="0" collapsed="false">
      <c r="A33" s="9" t="n">
        <v>1977</v>
      </c>
      <c r="B33" s="13" t="n">
        <v>1318.999</v>
      </c>
      <c r="C33" s="11" t="n">
        <v>4225.86384</v>
      </c>
      <c r="D33" s="12" t="n">
        <f aca="false">((B33/C33))*1000</f>
        <v>312.125295546673</v>
      </c>
    </row>
    <row r="34" customFormat="false" ht="12.75" hidden="false" customHeight="false" outlineLevel="0" collapsed="false">
      <c r="A34" s="9" t="n">
        <v>1978</v>
      </c>
      <c r="B34" s="13" t="n">
        <v>1445.142</v>
      </c>
      <c r="C34" s="11" t="n">
        <v>4300.401689</v>
      </c>
      <c r="D34" s="12" t="n">
        <f aca="false">((B34/C34))*1000</f>
        <v>336.048142594802</v>
      </c>
    </row>
    <row r="35" customFormat="false" ht="12.75" hidden="false" customHeight="false" outlineLevel="0" collapsed="false">
      <c r="A35" s="9" t="n">
        <v>1979</v>
      </c>
      <c r="B35" s="13" t="n">
        <v>1409.235</v>
      </c>
      <c r="C35" s="11" t="n">
        <v>4375.899125</v>
      </c>
      <c r="D35" s="12" t="n">
        <f aca="false">((B35/C35))*1000</f>
        <v>322.044672362049</v>
      </c>
    </row>
    <row r="36" customFormat="false" ht="12.75" hidden="false" customHeight="false" outlineLevel="0" collapsed="false">
      <c r="A36" s="9" t="n">
        <v>1980</v>
      </c>
      <c r="B36" s="13" t="n">
        <v>1429.238</v>
      </c>
      <c r="C36" s="11" t="n">
        <v>4453.007478</v>
      </c>
      <c r="D36" s="12" t="n">
        <f aca="false">((B36/C36))*1000</f>
        <v>320.96016165729</v>
      </c>
    </row>
    <row r="37" customFormat="false" ht="12.75" hidden="false" customHeight="false" outlineLevel="0" collapsed="false">
      <c r="A37" s="9" t="n">
        <v>1981</v>
      </c>
      <c r="B37" s="13" t="n">
        <v>1481.908</v>
      </c>
      <c r="C37" s="11" t="n">
        <v>4531.799255</v>
      </c>
      <c r="D37" s="12" t="n">
        <f aca="false">((B37/C37))*1000</f>
        <v>327.002127988125</v>
      </c>
    </row>
    <row r="38" customFormat="false" ht="12.75" hidden="false" customHeight="false" outlineLevel="0" collapsed="false">
      <c r="A38" s="9" t="n">
        <v>1982</v>
      </c>
      <c r="B38" s="13" t="n">
        <v>1532.992</v>
      </c>
      <c r="C38" s="11" t="n">
        <v>4612.11982</v>
      </c>
      <c r="D38" s="12" t="n">
        <f aca="false">((B38/C38))*1000</f>
        <v>332.383385477613</v>
      </c>
    </row>
    <row r="39" customFormat="false" ht="12.75" hidden="false" customHeight="false" outlineLevel="0" collapsed="false">
      <c r="A39" s="9" t="n">
        <v>1983</v>
      </c>
      <c r="B39" s="13" t="n">
        <v>1469.439</v>
      </c>
      <c r="C39" s="11" t="n">
        <v>4694.097271</v>
      </c>
      <c r="D39" s="12" t="n">
        <f aca="false">((B39/C39))*1000</f>
        <v>313.039742290419</v>
      </c>
    </row>
    <row r="40" customFormat="false" ht="12.75" hidden="false" customHeight="false" outlineLevel="0" collapsed="false">
      <c r="A40" s="9" t="n">
        <v>1984</v>
      </c>
      <c r="B40" s="13" t="n">
        <v>1631.753</v>
      </c>
      <c r="C40" s="11" t="n">
        <v>4777.827832</v>
      </c>
      <c r="D40" s="12" t="n">
        <f aca="false">((B40/C40))*1000</f>
        <v>341.526119687939</v>
      </c>
    </row>
    <row r="41" customFormat="false" ht="12.75" hidden="false" customHeight="false" outlineLevel="0" collapsed="false">
      <c r="A41" s="9" t="n">
        <v>1985</v>
      </c>
      <c r="B41" s="13" t="n">
        <v>1646.507</v>
      </c>
      <c r="C41" s="11" t="n">
        <v>4863.289935</v>
      </c>
      <c r="D41" s="12" t="n">
        <f aca="false">((B41/C41))*1000</f>
        <v>338.558264468351</v>
      </c>
    </row>
    <row r="42" customFormat="false" ht="12.75" hidden="false" customHeight="false" outlineLevel="0" collapsed="false">
      <c r="A42" s="9" t="n">
        <v>1986</v>
      </c>
      <c r="B42" s="13" t="n">
        <v>1664.024</v>
      </c>
      <c r="C42" s="11" t="n">
        <v>4950.590704</v>
      </c>
      <c r="D42" s="12" t="n">
        <f aca="false">((B42/C42))*1000</f>
        <v>336.126353296687</v>
      </c>
    </row>
    <row r="43" customFormat="false" ht="12.75" hidden="false" customHeight="false" outlineLevel="0" collapsed="false">
      <c r="A43" s="9" t="n">
        <v>1987</v>
      </c>
      <c r="B43" s="13" t="n">
        <v>1600.953</v>
      </c>
      <c r="C43" s="11" t="n">
        <v>5039.478411</v>
      </c>
      <c r="D43" s="12" t="n">
        <f aca="false">((B43/C43))*1000</f>
        <v>317.682281663415</v>
      </c>
    </row>
    <row r="44" customFormat="false" ht="12.75" hidden="false" customHeight="false" outlineLevel="0" collapsed="false">
      <c r="A44" s="9" t="n">
        <v>1988</v>
      </c>
      <c r="B44" s="13" t="n">
        <v>1550.23</v>
      </c>
      <c r="C44" s="11" t="n">
        <v>5129.112573</v>
      </c>
      <c r="D44" s="12" t="n">
        <f aca="false">((B44/C44))*1000</f>
        <v>302.241367865567</v>
      </c>
    </row>
    <row r="45" customFormat="false" ht="12.75" hidden="false" customHeight="false" outlineLevel="0" collapsed="false">
      <c r="A45" s="9" t="n">
        <v>1989</v>
      </c>
      <c r="B45" s="13" t="n">
        <v>1672.654</v>
      </c>
      <c r="C45" s="11" t="n">
        <v>5218.374508</v>
      </c>
      <c r="D45" s="12" t="n">
        <f aca="false">((B45/C45))*1000</f>
        <v>320.531613328202</v>
      </c>
    </row>
    <row r="46" customFormat="false" ht="12.75" hidden="false" customHeight="false" outlineLevel="0" collapsed="false">
      <c r="A46" s="9" t="n">
        <v>1990</v>
      </c>
      <c r="B46" s="13" t="n">
        <v>1769.018</v>
      </c>
      <c r="C46" s="11" t="n">
        <v>5306.425154</v>
      </c>
      <c r="D46" s="12" t="n">
        <f aca="false">((B46/C46))*1000</f>
        <v>333.372835508008</v>
      </c>
    </row>
    <row r="47" customFormat="false" ht="12.75" hidden="false" customHeight="false" outlineLevel="0" collapsed="false">
      <c r="A47" s="9" t="n">
        <v>1991</v>
      </c>
      <c r="B47" s="13" t="n">
        <v>1708.978</v>
      </c>
      <c r="C47" s="11" t="n">
        <v>5392.938741</v>
      </c>
      <c r="D47" s="12" t="n">
        <f aca="false">((B47/C47))*1000</f>
        <v>316.891787961068</v>
      </c>
    </row>
    <row r="48" customFormat="false" ht="12.75" hidden="false" customHeight="false" outlineLevel="0" collapsed="false">
      <c r="A48" s="9" t="n">
        <v>1992</v>
      </c>
      <c r="B48" s="13" t="n">
        <v>1785.574</v>
      </c>
      <c r="C48" s="11" t="n">
        <v>5478.009489</v>
      </c>
      <c r="D48" s="12" t="n">
        <f aca="false">((B48/C48))*1000</f>
        <v>325.953068096265</v>
      </c>
    </row>
    <row r="49" customFormat="false" ht="12.75" hidden="false" customHeight="false" outlineLevel="0" collapsed="false">
      <c r="A49" s="9" t="n">
        <v>1993</v>
      </c>
      <c r="B49" s="13" t="n">
        <v>1710.782</v>
      </c>
      <c r="C49" s="11" t="n">
        <v>5561.743942</v>
      </c>
      <c r="D49" s="12" t="n">
        <f aca="false">((B49/C49))*1000</f>
        <v>307.598123509585</v>
      </c>
    </row>
    <row r="50" customFormat="false" ht="12.75" hidden="false" customHeight="false" outlineLevel="0" collapsed="false">
      <c r="A50" s="9" t="n">
        <v>1994</v>
      </c>
      <c r="B50" s="13" t="n">
        <v>1756.62</v>
      </c>
      <c r="C50" s="11" t="n">
        <v>5644.416076</v>
      </c>
      <c r="D50" s="12" t="n">
        <f aca="false">((B50/C50))*1000</f>
        <v>311.213768855406</v>
      </c>
    </row>
    <row r="51" customFormat="false" ht="12.75" hidden="false" customHeight="false" outlineLevel="0" collapsed="false">
      <c r="A51" s="9" t="n">
        <v>1995</v>
      </c>
      <c r="B51" s="13" t="n">
        <v>1707.245</v>
      </c>
      <c r="C51" s="11" t="n">
        <v>5726.239315</v>
      </c>
      <c r="D51" s="12" t="n">
        <f aca="false">((B51/C51))*1000</f>
        <v>298.144193088095</v>
      </c>
    </row>
    <row r="52" customFormat="false" ht="12.75" hidden="false" customHeight="false" outlineLevel="0" collapsed="false">
      <c r="A52" s="9" t="n">
        <v>1996</v>
      </c>
      <c r="B52" s="13" t="n">
        <v>1871.924</v>
      </c>
      <c r="C52" s="11" t="n">
        <v>5807.211831</v>
      </c>
      <c r="D52" s="12" t="n">
        <f aca="false">((B52/C52))*1000</f>
        <v>322.344707662861</v>
      </c>
    </row>
    <row r="53" customFormat="false" ht="12.75" hidden="false" customHeight="false" outlineLevel="0" collapsed="false">
      <c r="A53" s="9" t="n">
        <v>1997</v>
      </c>
      <c r="B53" s="13" t="n">
        <v>1879.009</v>
      </c>
      <c r="C53" s="11" t="n">
        <v>5887.259665</v>
      </c>
      <c r="D53" s="12" t="n">
        <f aca="false">((B53/C53))*1000</f>
        <v>319.165300482801</v>
      </c>
    </row>
    <row r="54" customFormat="false" ht="12.75" hidden="false" customHeight="false" outlineLevel="0" collapsed="false">
      <c r="A54" s="9" t="n">
        <v>1998</v>
      </c>
      <c r="B54" s="13" t="n">
        <v>1876.808</v>
      </c>
      <c r="C54" s="11" t="n">
        <v>5966.464736</v>
      </c>
      <c r="D54" s="12" t="n">
        <f aca="false">((B54/C54))*1000</f>
        <v>314.559472492288</v>
      </c>
    </row>
    <row r="55" customFormat="false" ht="12.75" hidden="false" customHeight="false" outlineLevel="0" collapsed="false">
      <c r="A55" s="9" t="n">
        <v>1999</v>
      </c>
      <c r="B55" s="13" t="n">
        <v>1874.145</v>
      </c>
      <c r="C55" s="11" t="n">
        <v>6044.931358</v>
      </c>
      <c r="D55" s="12" t="n">
        <f aca="false">((B55/C55))*1000</f>
        <v>310.035778573352</v>
      </c>
    </row>
    <row r="56" customFormat="false" ht="12.75" hidden="false" customHeight="false" outlineLevel="0" collapsed="false">
      <c r="A56" s="9" t="n">
        <v>2000</v>
      </c>
      <c r="B56" s="13" t="n">
        <v>1846.189</v>
      </c>
      <c r="C56" s="11" t="n">
        <v>6122.77022</v>
      </c>
      <c r="D56" s="12" t="n">
        <f aca="false">((B56/C56))*1000</f>
        <v>301.528382360232</v>
      </c>
    </row>
    <row r="57" customFormat="false" ht="12.75" hidden="false" customHeight="false" outlineLevel="0" collapsed="false">
      <c r="A57" s="9" t="n">
        <v>2001</v>
      </c>
      <c r="B57" s="13" t="n">
        <v>1879.858</v>
      </c>
      <c r="C57" s="11" t="n">
        <v>6200.002758</v>
      </c>
      <c r="D57" s="12" t="n">
        <f aca="false">((B57/C57))*1000</f>
        <v>303.202768349478</v>
      </c>
    </row>
    <row r="58" customFormat="false" ht="12.75" hidden="false" customHeight="false" outlineLevel="0" collapsed="false">
      <c r="A58" s="9" t="n">
        <v>2002</v>
      </c>
      <c r="B58" s="13" t="n">
        <v>1821.65</v>
      </c>
      <c r="C58" s="11" t="n">
        <v>6276.721836</v>
      </c>
      <c r="D58" s="12" t="n">
        <f aca="false">((B58/C58))*1000</f>
        <v>290.223152721532</v>
      </c>
    </row>
    <row r="59" customFormat="false" ht="12.75" hidden="false" customHeight="false" outlineLevel="0" collapsed="false">
      <c r="A59" s="9" t="n">
        <v>2003</v>
      </c>
      <c r="B59" s="13" t="n">
        <v>1864.075</v>
      </c>
      <c r="C59" s="11" t="n">
        <v>6353.195588</v>
      </c>
      <c r="D59" s="12" t="n">
        <f aca="false">((B59/C59))*1000</f>
        <v>293.407463091627</v>
      </c>
    </row>
    <row r="60" customFormat="false" ht="12.75" hidden="false" customHeight="false" outlineLevel="0" collapsed="false">
      <c r="A60" s="9" t="n">
        <v>2004</v>
      </c>
      <c r="B60" s="13" t="n">
        <v>2043.567</v>
      </c>
      <c r="C60" s="11" t="n">
        <v>6429.757631</v>
      </c>
      <c r="D60" s="12" t="n">
        <f aca="false">((B60/C60))*1000</f>
        <v>317.829553970632</v>
      </c>
    </row>
    <row r="61" customFormat="false" ht="12.75" hidden="false" customHeight="false" outlineLevel="0" collapsed="false">
      <c r="A61" s="9" t="n">
        <v>2005</v>
      </c>
      <c r="B61" s="13" t="n">
        <v>2017.423</v>
      </c>
      <c r="C61" s="14" t="n">
        <v>6506.649175</v>
      </c>
      <c r="D61" s="15" t="n">
        <f aca="false">((B61/C61))*1000</f>
        <v>310.055597856941</v>
      </c>
      <c r="E61" s="16"/>
    </row>
    <row r="62" customFormat="false" ht="12.75" hidden="false" customHeight="false" outlineLevel="0" collapsed="false">
      <c r="A62" s="9" t="n">
        <v>2006</v>
      </c>
      <c r="B62" s="13" t="n">
        <v>2004.986</v>
      </c>
      <c r="C62" s="14" t="n">
        <v>6583.958568</v>
      </c>
      <c r="D62" s="15" t="n">
        <f aca="false">((B62/C62))*1000</f>
        <v>304.52591390001</v>
      </c>
      <c r="E62" s="16"/>
    </row>
    <row r="63" customFormat="false" ht="12.75" hidden="false" customHeight="false" outlineLevel="0" collapsed="false">
      <c r="A63" s="9" t="n">
        <v>2007</v>
      </c>
      <c r="B63" s="13" t="n">
        <v>2125.097</v>
      </c>
      <c r="C63" s="14" t="n">
        <v>6661.63746</v>
      </c>
      <c r="D63" s="15" t="n">
        <f aca="false">((B63/C63))*1000</f>
        <v>319.005201462885</v>
      </c>
      <c r="E63" s="16"/>
    </row>
    <row r="64" customFormat="false" ht="12.75" hidden="false" customHeight="false" outlineLevel="0" collapsed="false">
      <c r="A64" s="9" t="n">
        <v>2008</v>
      </c>
      <c r="B64" s="13" t="n">
        <v>2241.445</v>
      </c>
      <c r="C64" s="14" t="n">
        <v>6739.610289</v>
      </c>
      <c r="D64" s="15" t="n">
        <f aca="false">((B64/C64))*1000</f>
        <v>332.577835198922</v>
      </c>
      <c r="E64" s="16"/>
    </row>
    <row r="65" customFormat="false" ht="12.75" hidden="false" customHeight="false" outlineLevel="0" collapsed="false">
      <c r="A65" s="9" t="n">
        <v>2009</v>
      </c>
      <c r="B65" s="13" t="n">
        <v>2241.502</v>
      </c>
      <c r="C65" s="14" t="n">
        <v>6817.737123</v>
      </c>
      <c r="D65" s="15" t="n">
        <f aca="false">((B65/C65))*1000</f>
        <v>328.775070021133</v>
      </c>
      <c r="E65" s="16"/>
    </row>
    <row r="66" customFormat="false" ht="12.75" hidden="false" customHeight="false" outlineLevel="0" collapsed="false">
      <c r="A66" s="9" t="n">
        <v>2010</v>
      </c>
      <c r="B66" s="13" t="n">
        <v>2199.412</v>
      </c>
      <c r="C66" s="14" t="n">
        <v>6895.889018</v>
      </c>
      <c r="D66" s="15" t="n">
        <f aca="false">((B66/C66))*1000</f>
        <v>318.945388224634</v>
      </c>
      <c r="E66" s="16"/>
    </row>
    <row r="67" customFormat="false" ht="12.75" hidden="false" customHeight="false" outlineLevel="0" collapsed="false">
      <c r="A67" s="17" t="n">
        <v>2011</v>
      </c>
      <c r="B67" s="18" t="n">
        <v>2294.996</v>
      </c>
      <c r="C67" s="19" t="n">
        <v>6974.036375</v>
      </c>
      <c r="D67" s="20" t="n">
        <f aca="false">((B67/C67))*1000</f>
        <v>329.077147952214</v>
      </c>
      <c r="E67" s="16"/>
    </row>
    <row r="69" customFormat="false" ht="78.75" hidden="false" customHeight="true" outlineLevel="0" collapsed="false">
      <c r="A69" s="21" t="s">
        <v>8</v>
      </c>
      <c r="B69" s="21"/>
      <c r="C69" s="21"/>
      <c r="D69" s="21"/>
      <c r="E69" s="21"/>
    </row>
  </sheetData>
  <mergeCells count="1">
    <mergeCell ref="A69:E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1:38Z</dcterms:created>
  <dc:creator/>
  <dc:description/>
  <dc:language>en-US</dc:language>
  <cp:lastModifiedBy/>
  <dcterms:modified xsi:type="dcterms:W3CDTF">2012-01-10T21:01:46Z</dcterms:modified>
  <cp:revision>0</cp:revision>
  <dc:subject/>
  <dc:title/>
</cp:coreProperties>
</file>