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 Price Indices" sheetId="1" state="visible" r:id="rId2"/>
    <sheet name="Food Price Index GR" sheetId="2" state="visible" r:id="rId3"/>
    <sheet name="Grains Price Index G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eflator" vbProcedure="false">[3]VS2001_EconData1999Dollars_data!$BP$68</definedName>
    <definedName function="false" hidden="false" name="G" vbProcedure="false">'[4]'!$C$3:$E$5</definedName>
    <definedName function="false" hidden="false" name="H" vbProcedure="false">'[5]'!$C$3:$E$5</definedName>
    <definedName function="false" hidden="false" name="S" vbProcedure="false">'[6]'!$C$3:$E$5</definedName>
    <definedName function="false" hidden="false" name="T" vbProcedure="false">'[7]'!$C$3:$E$5</definedName>
    <definedName function="false" hidden="false" name="test" vbProcedure="false">[2]DATA!$CV$100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rld Monthly Food Price Indices, January 1990 – November 2011</t>
  </si>
  <si>
    <t xml:space="preserve">Month</t>
  </si>
  <si>
    <t xml:space="preserve">Meat</t>
  </si>
  <si>
    <t xml:space="preserve">Dairy</t>
  </si>
  <si>
    <t xml:space="preserve">Grains</t>
  </si>
  <si>
    <t xml:space="preserve">Oils</t>
  </si>
  <si>
    <t xml:space="preserve">Sugar</t>
  </si>
  <si>
    <t xml:space="preserve">Total Food</t>
  </si>
  <si>
    <t xml:space="preserve">2002-2004 = 100</t>
  </si>
  <si>
    <t xml:space="preserve">Source: U.N. Food and Agriculture Organization, "FAO Food Price Index," at www.fao.org/worldfoodsituation/wfs-home/foodpricesindex/en, updated December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[$-409]mmm\-yy"/>
    <numFmt numFmtId="167" formatCode="0.0"/>
    <numFmt numFmtId="168" formatCode="0.00"/>
    <numFmt numFmtId="169" formatCode="[$-409]mmm\-yy;@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5" fillId="0" borderId="0" xfId="20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Monthly Food Price Index, 
January 1990 - November 2011</a:t>
            </a:r>
          </a:p>
        </c:rich>
      </c:tx>
      <c:layout>
        <c:manualLayout>
          <c:xMode val="edge"/>
          <c:yMode val="edge"/>
          <c:x val="0.274644760213144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150577293136626"/>
          <c:w val="0.892687981053878"/>
          <c:h val="0.789448364336113"/>
        </c:manualLayout>
      </c:layout>
      <c:scatterChart>
        <c:scatterStyle val="line"/>
        <c:varyColors val="0"/>
        <c:ser>
          <c:idx val="0"/>
          <c:order val="0"/>
          <c:tx>
            <c:strRef>
              <c:f>"Total Food"</c:f>
              <c:strCache>
                <c:ptCount val="1"/>
                <c:pt idx="0">
                  <c:v>Total 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d Price Indices'!$A$6:$A$268</c:f>
              <c:numCache>
                <c:formatCode>General</c:formatCode>
                <c:ptCount val="263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  <c:pt idx="254">
                  <c:v>40613</c:v>
                </c:pt>
                <c:pt idx="255">
                  <c:v>40644</c:v>
                </c:pt>
                <c:pt idx="256">
                  <c:v>40674</c:v>
                </c:pt>
                <c:pt idx="257">
                  <c:v>40705</c:v>
                </c:pt>
                <c:pt idx="258">
                  <c:v>40735</c:v>
                </c:pt>
                <c:pt idx="259">
                  <c:v>40766</c:v>
                </c:pt>
                <c:pt idx="260">
                  <c:v>40797</c:v>
                </c:pt>
                <c:pt idx="261">
                  <c:v>40827</c:v>
                </c:pt>
                <c:pt idx="262">
                  <c:v>40858</c:v>
                </c:pt>
              </c:numCache>
            </c:numRef>
          </c:xVal>
          <c:yVal>
            <c:numRef>
              <c:f>'[7]Food Price Indices, Monthly'!$G$6:$G$268</c:f>
              <c:numCache>
                <c:formatCode>General</c:formatCode>
                <c:ptCount val="263"/>
                <c:pt idx="0">
                  <c:v>107.003770574769</c:v>
                </c:pt>
                <c:pt idx="1">
                  <c:v>108.181359919533</c:v>
                </c:pt>
                <c:pt idx="2">
                  <c:v>106.483462363038</c:v>
                </c:pt>
                <c:pt idx="3">
                  <c:v>112.925663953048</c:v>
                </c:pt>
                <c:pt idx="4">
                  <c:v>109.96737129467</c:v>
                </c:pt>
                <c:pt idx="5">
                  <c:v>107.473735763367</c:v>
                </c:pt>
                <c:pt idx="6">
                  <c:v>104.269385118041</c:v>
                </c:pt>
                <c:pt idx="7">
                  <c:v>101.003350072019</c:v>
                </c:pt>
                <c:pt idx="8">
                  <c:v>102.536653642208</c:v>
                </c:pt>
                <c:pt idx="9">
                  <c:v>101.486588560628</c:v>
                </c:pt>
                <c:pt idx="10">
                  <c:v>101.177967296012</c:v>
                </c:pt>
                <c:pt idx="11">
                  <c:v>103.993571992275</c:v>
                </c:pt>
                <c:pt idx="12">
                  <c:v>101.170897909331</c:v>
                </c:pt>
                <c:pt idx="13">
                  <c:v>102.961552378081</c:v>
                </c:pt>
                <c:pt idx="14">
                  <c:v>101.662945266651</c:v>
                </c:pt>
                <c:pt idx="15">
                  <c:v>98.7812073401866</c:v>
                </c:pt>
                <c:pt idx="16">
                  <c:v>97.6336553960168</c:v>
                </c:pt>
                <c:pt idx="17">
                  <c:v>98.8401830132072</c:v>
                </c:pt>
                <c:pt idx="18">
                  <c:v>98.9893526251651</c:v>
                </c:pt>
                <c:pt idx="19">
                  <c:v>99.4734492266905</c:v>
                </c:pt>
                <c:pt idx="20">
                  <c:v>101.598519909118</c:v>
                </c:pt>
                <c:pt idx="21">
                  <c:v>104.910184553026</c:v>
                </c:pt>
                <c:pt idx="22">
                  <c:v>106.83242299292</c:v>
                </c:pt>
                <c:pt idx="23">
                  <c:v>106.767924475946</c:v>
                </c:pt>
                <c:pt idx="24">
                  <c:v>102.812952384821</c:v>
                </c:pt>
                <c:pt idx="25">
                  <c:v>104.305564292195</c:v>
                </c:pt>
                <c:pt idx="26">
                  <c:v>103.099177126032</c:v>
                </c:pt>
                <c:pt idx="27">
                  <c:v>102.691449895481</c:v>
                </c:pt>
                <c:pt idx="28">
                  <c:v>103.750961145431</c:v>
                </c:pt>
                <c:pt idx="29">
                  <c:v>105.75252158802</c:v>
                </c:pt>
                <c:pt idx="30">
                  <c:v>103.6428960806</c:v>
                </c:pt>
                <c:pt idx="31">
                  <c:v>101.711352495147</c:v>
                </c:pt>
                <c:pt idx="32">
                  <c:v>102.116486679111</c:v>
                </c:pt>
                <c:pt idx="33">
                  <c:v>100.053125542378</c:v>
                </c:pt>
                <c:pt idx="34">
                  <c:v>101.92714649156</c:v>
                </c:pt>
                <c:pt idx="35">
                  <c:v>98.1900526927855</c:v>
                </c:pt>
                <c:pt idx="36">
                  <c:v>98.6445268078403</c:v>
                </c:pt>
                <c:pt idx="37">
                  <c:v>98.5967239565871</c:v>
                </c:pt>
                <c:pt idx="38">
                  <c:v>100.128218582727</c:v>
                </c:pt>
                <c:pt idx="39">
                  <c:v>98.9863480143484</c:v>
                </c:pt>
                <c:pt idx="40">
                  <c:v>98.9795733913783</c:v>
                </c:pt>
                <c:pt idx="41">
                  <c:v>96.5925681301973</c:v>
                </c:pt>
                <c:pt idx="42">
                  <c:v>96.9435122742119</c:v>
                </c:pt>
                <c:pt idx="43">
                  <c:v>95.0734364876005</c:v>
                </c:pt>
                <c:pt idx="44">
                  <c:v>95.6268691439763</c:v>
                </c:pt>
                <c:pt idx="45">
                  <c:v>97.1371655202965</c:v>
                </c:pt>
                <c:pt idx="46">
                  <c:v>99.9036791727325</c:v>
                </c:pt>
                <c:pt idx="47">
                  <c:v>101.200530974058</c:v>
                </c:pt>
                <c:pt idx="48">
                  <c:v>98.7787022067368</c:v>
                </c:pt>
                <c:pt idx="49">
                  <c:v>98.1083556376513</c:v>
                </c:pt>
                <c:pt idx="50">
                  <c:v>97.6809220996106</c:v>
                </c:pt>
                <c:pt idx="51">
                  <c:v>95.4033689156319</c:v>
                </c:pt>
                <c:pt idx="52">
                  <c:v>98.2816953553846</c:v>
                </c:pt>
                <c:pt idx="53">
                  <c:v>97.8285987133525</c:v>
                </c:pt>
                <c:pt idx="54">
                  <c:v>95.7251361709828</c:v>
                </c:pt>
                <c:pt idx="55">
                  <c:v>98.7450885060678</c:v>
                </c:pt>
                <c:pt idx="56">
                  <c:v>102.732982131591</c:v>
                </c:pt>
                <c:pt idx="57">
                  <c:v>103.637736649563</c:v>
                </c:pt>
                <c:pt idx="58">
                  <c:v>107.224409556553</c:v>
                </c:pt>
                <c:pt idx="59">
                  <c:v>107.353035410165</c:v>
                </c:pt>
                <c:pt idx="60">
                  <c:v>101.033001245127</c:v>
                </c:pt>
                <c:pt idx="61">
                  <c:v>103.070253239531</c:v>
                </c:pt>
                <c:pt idx="62">
                  <c:v>104.132825964547</c:v>
                </c:pt>
                <c:pt idx="63">
                  <c:v>101.17783547454</c:v>
                </c:pt>
                <c:pt idx="64">
                  <c:v>101.392363617131</c:v>
                </c:pt>
                <c:pt idx="65">
                  <c:v>103.257482899366</c:v>
                </c:pt>
                <c:pt idx="66">
                  <c:v>108.117366819447</c:v>
                </c:pt>
                <c:pt idx="67">
                  <c:v>106.156212914215</c:v>
                </c:pt>
                <c:pt idx="68">
                  <c:v>107.167543734255</c:v>
                </c:pt>
                <c:pt idx="69">
                  <c:v>110.349861057898</c:v>
                </c:pt>
                <c:pt idx="70">
                  <c:v>109.378347691262</c:v>
                </c:pt>
                <c:pt idx="71">
                  <c:v>108.404862514967</c:v>
                </c:pt>
                <c:pt idx="72">
                  <c:v>115.820941672269</c:v>
                </c:pt>
                <c:pt idx="73">
                  <c:v>116.254928871889</c:v>
                </c:pt>
                <c:pt idx="74">
                  <c:v>117.67232357854</c:v>
                </c:pt>
                <c:pt idx="75">
                  <c:v>120.630381872162</c:v>
                </c:pt>
                <c:pt idx="76">
                  <c:v>123.483359040068</c:v>
                </c:pt>
                <c:pt idx="77">
                  <c:v>120.941752254539</c:v>
                </c:pt>
                <c:pt idx="78">
                  <c:v>119.666144561544</c:v>
                </c:pt>
                <c:pt idx="79">
                  <c:v>118.980521594504</c:v>
                </c:pt>
                <c:pt idx="80">
                  <c:v>114.226470264828</c:v>
                </c:pt>
                <c:pt idx="81">
                  <c:v>110.47304660465</c:v>
                </c:pt>
                <c:pt idx="82">
                  <c:v>107.798608822847</c:v>
                </c:pt>
                <c:pt idx="83">
                  <c:v>107.624622056453</c:v>
                </c:pt>
                <c:pt idx="84">
                  <c:v>114.228507910167</c:v>
                </c:pt>
                <c:pt idx="85">
                  <c:v>115.675903529874</c:v>
                </c:pt>
                <c:pt idx="86">
                  <c:v>118.206433840079</c:v>
                </c:pt>
                <c:pt idx="87">
                  <c:v>118.315339691366</c:v>
                </c:pt>
                <c:pt idx="88">
                  <c:v>117.996026394992</c:v>
                </c:pt>
                <c:pt idx="89">
                  <c:v>114.118212746018</c:v>
                </c:pt>
                <c:pt idx="90">
                  <c:v>111.267297712251</c:v>
                </c:pt>
                <c:pt idx="91">
                  <c:v>112.851212570908</c:v>
                </c:pt>
                <c:pt idx="92">
                  <c:v>112.228147132863</c:v>
                </c:pt>
                <c:pt idx="93">
                  <c:v>113.697682189318</c:v>
                </c:pt>
                <c:pt idx="94">
                  <c:v>114.572264924063</c:v>
                </c:pt>
                <c:pt idx="95">
                  <c:v>111.267515929266</c:v>
                </c:pt>
                <c:pt idx="96">
                  <c:v>114.139922642293</c:v>
                </c:pt>
                <c:pt idx="97">
                  <c:v>113.706789154421</c:v>
                </c:pt>
                <c:pt idx="98">
                  <c:v>113.316135253049</c:v>
                </c:pt>
                <c:pt idx="99">
                  <c:v>111.949243282188</c:v>
                </c:pt>
                <c:pt idx="100">
                  <c:v>110.333824451644</c:v>
                </c:pt>
                <c:pt idx="101">
                  <c:v>107.213716267083</c:v>
                </c:pt>
                <c:pt idx="102">
                  <c:v>105.652926293287</c:v>
                </c:pt>
                <c:pt idx="103">
                  <c:v>103.309431628053</c:v>
                </c:pt>
                <c:pt idx="104">
                  <c:v>101.692212981816</c:v>
                </c:pt>
                <c:pt idx="105">
                  <c:v>103.169322180426</c:v>
                </c:pt>
                <c:pt idx="106">
                  <c:v>103.617305905107</c:v>
                </c:pt>
                <c:pt idx="107">
                  <c:v>103.090446320823</c:v>
                </c:pt>
                <c:pt idx="108">
                  <c:v>101.917286443698</c:v>
                </c:pt>
                <c:pt idx="109">
                  <c:v>97.625066083099</c:v>
                </c:pt>
                <c:pt idx="110">
                  <c:v>95.5094800266026</c:v>
                </c:pt>
                <c:pt idx="111">
                  <c:v>93.1600925088074</c:v>
                </c:pt>
                <c:pt idx="112">
                  <c:v>92.4792020605286</c:v>
                </c:pt>
                <c:pt idx="113">
                  <c:v>91.7432248549926</c:v>
                </c:pt>
                <c:pt idx="114">
                  <c:v>89.0659479128594</c:v>
                </c:pt>
                <c:pt idx="115">
                  <c:v>91.8126603778431</c:v>
                </c:pt>
                <c:pt idx="116">
                  <c:v>92.4809317255766</c:v>
                </c:pt>
                <c:pt idx="117">
                  <c:v>91.6314173469179</c:v>
                </c:pt>
                <c:pt idx="118">
                  <c:v>91.139128249295</c:v>
                </c:pt>
                <c:pt idx="119">
                  <c:v>89.2390129875067</c:v>
                </c:pt>
                <c:pt idx="120">
                  <c:v>90.393972872923</c:v>
                </c:pt>
                <c:pt idx="121">
                  <c:v>91.7914944532639</c:v>
                </c:pt>
                <c:pt idx="122">
                  <c:v>91.674948095706</c:v>
                </c:pt>
                <c:pt idx="123">
                  <c:v>91.8843828498465</c:v>
                </c:pt>
                <c:pt idx="124">
                  <c:v>91.9663709005572</c:v>
                </c:pt>
                <c:pt idx="125">
                  <c:v>92.9849679374554</c:v>
                </c:pt>
                <c:pt idx="126">
                  <c:v>93.4539706108947</c:v>
                </c:pt>
                <c:pt idx="127">
                  <c:v>93.2274008317536</c:v>
                </c:pt>
                <c:pt idx="128">
                  <c:v>92.8783281241549</c:v>
                </c:pt>
                <c:pt idx="129">
                  <c:v>94.6713957571139</c:v>
                </c:pt>
                <c:pt idx="130">
                  <c:v>94.6843399400454</c:v>
                </c:pt>
                <c:pt idx="131">
                  <c:v>97.2516645813293</c:v>
                </c:pt>
                <c:pt idx="132">
                  <c:v>97.8025929887208</c:v>
                </c:pt>
                <c:pt idx="133">
                  <c:v>98.6723885502949</c:v>
                </c:pt>
                <c:pt idx="134">
                  <c:v>100.110461151211</c:v>
                </c:pt>
                <c:pt idx="135">
                  <c:v>98.3740458449925</c:v>
                </c:pt>
                <c:pt idx="136">
                  <c:v>99.9231451980961</c:v>
                </c:pt>
                <c:pt idx="137">
                  <c:v>98.6900180123324</c:v>
                </c:pt>
                <c:pt idx="138">
                  <c:v>101.381718262511</c:v>
                </c:pt>
                <c:pt idx="139">
                  <c:v>101.029960018082</c:v>
                </c:pt>
                <c:pt idx="140">
                  <c:v>99.4020804862721</c:v>
                </c:pt>
                <c:pt idx="141">
                  <c:v>97.3484555953932</c:v>
                </c:pt>
                <c:pt idx="142">
                  <c:v>98.2917137740866</c:v>
                </c:pt>
                <c:pt idx="143">
                  <c:v>97.8795044286901</c:v>
                </c:pt>
                <c:pt idx="144">
                  <c:v>96.8745906343702</c:v>
                </c:pt>
                <c:pt idx="145">
                  <c:v>94.8521104671955</c:v>
                </c:pt>
                <c:pt idx="146">
                  <c:v>94.9448440902015</c:v>
                </c:pt>
                <c:pt idx="147">
                  <c:v>93.2202391050276</c:v>
                </c:pt>
                <c:pt idx="148">
                  <c:v>91.5824123691736</c:v>
                </c:pt>
                <c:pt idx="149">
                  <c:v>92.4718583765105</c:v>
                </c:pt>
                <c:pt idx="150">
                  <c:v>94.6618894899576</c:v>
                </c:pt>
                <c:pt idx="151">
                  <c:v>96.3000966577104</c:v>
                </c:pt>
                <c:pt idx="152">
                  <c:v>99.8588684494828</c:v>
                </c:pt>
                <c:pt idx="153">
                  <c:v>100.370617941415</c:v>
                </c:pt>
                <c:pt idx="154">
                  <c:v>102.255978825316</c:v>
                </c:pt>
                <c:pt idx="155">
                  <c:v>101.647881086657</c:v>
                </c:pt>
                <c:pt idx="156">
                  <c:v>95.4488408944883</c:v>
                </c:pt>
                <c:pt idx="157">
                  <c:v>97.1252472967415</c:v>
                </c:pt>
                <c:pt idx="158">
                  <c:v>95.2928421967047</c:v>
                </c:pt>
                <c:pt idx="159">
                  <c:v>94.4561589039934</c:v>
                </c:pt>
                <c:pt idx="160">
                  <c:v>95.3396616958184</c:v>
                </c:pt>
                <c:pt idx="161">
                  <c:v>95.6469583613229</c:v>
                </c:pt>
                <c:pt idx="162">
                  <c:v>94.7320338629794</c:v>
                </c:pt>
                <c:pt idx="163">
                  <c:v>96.2308829397788</c:v>
                </c:pt>
                <c:pt idx="164">
                  <c:v>98.1804033351697</c:v>
                </c:pt>
                <c:pt idx="165">
                  <c:v>100.80569244999</c:v>
                </c:pt>
                <c:pt idx="166">
                  <c:v>103.586635992791</c:v>
                </c:pt>
                <c:pt idx="167">
                  <c:v>105.279292146998</c:v>
                </c:pt>
                <c:pt idx="168">
                  <c:v>101.43954387301</c:v>
                </c:pt>
                <c:pt idx="169">
                  <c:v>102.492735910031</c:v>
                </c:pt>
                <c:pt idx="170">
                  <c:v>105.892799218433</c:v>
                </c:pt>
                <c:pt idx="171">
                  <c:v>106.077386730738</c:v>
                </c:pt>
                <c:pt idx="172">
                  <c:v>104.670884219117</c:v>
                </c:pt>
                <c:pt idx="173">
                  <c:v>106.604579688931</c:v>
                </c:pt>
                <c:pt idx="174">
                  <c:v>105.715305884064</c:v>
                </c:pt>
                <c:pt idx="175">
                  <c:v>105.087657569973</c:v>
                </c:pt>
                <c:pt idx="176">
                  <c:v>105.486131147405</c:v>
                </c:pt>
                <c:pt idx="177">
                  <c:v>104.872594819288</c:v>
                </c:pt>
                <c:pt idx="178">
                  <c:v>106.356410442453</c:v>
                </c:pt>
                <c:pt idx="179">
                  <c:v>107.023814354292</c:v>
                </c:pt>
                <c:pt idx="180">
                  <c:v>107.413357202144</c:v>
                </c:pt>
                <c:pt idx="181">
                  <c:v>106.782536505711</c:v>
                </c:pt>
                <c:pt idx="182">
                  <c:v>109.455650126748</c:v>
                </c:pt>
                <c:pt idx="183">
                  <c:v>107.366965469025</c:v>
                </c:pt>
                <c:pt idx="184">
                  <c:v>108.456941411875</c:v>
                </c:pt>
                <c:pt idx="185">
                  <c:v>109.560666607085</c:v>
                </c:pt>
                <c:pt idx="186">
                  <c:v>109.44192426625</c:v>
                </c:pt>
                <c:pt idx="187">
                  <c:v>109.288539529539</c:v>
                </c:pt>
                <c:pt idx="188">
                  <c:v>111.064049288963</c:v>
                </c:pt>
                <c:pt idx="189">
                  <c:v>112.63648217963</c:v>
                </c:pt>
                <c:pt idx="190">
                  <c:v>111.446191818555</c:v>
                </c:pt>
                <c:pt idx="191">
                  <c:v>113.634338316273</c:v>
                </c:pt>
                <c:pt idx="192">
                  <c:v>111.549854595334</c:v>
                </c:pt>
                <c:pt idx="193">
                  <c:v>115.699196439946</c:v>
                </c:pt>
                <c:pt idx="194">
                  <c:v>113.376266845082</c:v>
                </c:pt>
                <c:pt idx="195">
                  <c:v>114.950337080297</c:v>
                </c:pt>
                <c:pt idx="196">
                  <c:v>115.607614594566</c:v>
                </c:pt>
                <c:pt idx="197">
                  <c:v>114.881371137822</c:v>
                </c:pt>
                <c:pt idx="198">
                  <c:v>117.619488284745</c:v>
                </c:pt>
                <c:pt idx="199">
                  <c:v>116.020007378806</c:v>
                </c:pt>
                <c:pt idx="200">
                  <c:v>115.251278763214</c:v>
                </c:pt>
                <c:pt idx="201">
                  <c:v>118.181572517833</c:v>
                </c:pt>
                <c:pt idx="202">
                  <c:v>122.07454168884</c:v>
                </c:pt>
                <c:pt idx="203">
                  <c:v>123.820018251737</c:v>
                </c:pt>
                <c:pt idx="204">
                  <c:v>117.795682228006</c:v>
                </c:pt>
                <c:pt idx="205">
                  <c:v>120.055081575744</c:v>
                </c:pt>
                <c:pt idx="206">
                  <c:v>120.841651312744</c:v>
                </c:pt>
                <c:pt idx="207">
                  <c:v>123.719563423375</c:v>
                </c:pt>
                <c:pt idx="208">
                  <c:v>127.342381313808</c:v>
                </c:pt>
                <c:pt idx="209">
                  <c:v>135.493948156707</c:v>
                </c:pt>
                <c:pt idx="210">
                  <c:v>140.91458765436</c:v>
                </c:pt>
                <c:pt idx="211">
                  <c:v>146.429473434825</c:v>
                </c:pt>
                <c:pt idx="212">
                  <c:v>154.296919304556</c:v>
                </c:pt>
                <c:pt idx="213">
                  <c:v>156.914868779467</c:v>
                </c:pt>
                <c:pt idx="214">
                  <c:v>162.981019415041</c:v>
                </c:pt>
                <c:pt idx="215">
                  <c:v>167.910179412008</c:v>
                </c:pt>
                <c:pt idx="216">
                  <c:v>164.629452807808</c:v>
                </c:pt>
                <c:pt idx="217">
                  <c:v>177.474792206633</c:v>
                </c:pt>
                <c:pt idx="218">
                  <c:v>179.864910301409</c:v>
                </c:pt>
                <c:pt idx="219">
                  <c:v>179.089787998127</c:v>
                </c:pt>
                <c:pt idx="220">
                  <c:v>180.042588840173</c:v>
                </c:pt>
                <c:pt idx="221">
                  <c:v>184.898211335024</c:v>
                </c:pt>
                <c:pt idx="222">
                  <c:v>181.639734809406</c:v>
                </c:pt>
                <c:pt idx="223">
                  <c:v>172.093546655148</c:v>
                </c:pt>
                <c:pt idx="224">
                  <c:v>162.10021405461</c:v>
                </c:pt>
                <c:pt idx="225">
                  <c:v>142.186301997254</c:v>
                </c:pt>
                <c:pt idx="226">
                  <c:v>129.58587767993</c:v>
                </c:pt>
                <c:pt idx="227">
                  <c:v>122.05572548361</c:v>
                </c:pt>
                <c:pt idx="228">
                  <c:v>125.826147279055</c:v>
                </c:pt>
                <c:pt idx="229">
                  <c:v>121.529357820449</c:v>
                </c:pt>
                <c:pt idx="230">
                  <c:v>123.084696748373</c:v>
                </c:pt>
                <c:pt idx="231">
                  <c:v>126.820200064207</c:v>
                </c:pt>
                <c:pt idx="232">
                  <c:v>135.524950019345</c:v>
                </c:pt>
                <c:pt idx="233">
                  <c:v>135.991323393736</c:v>
                </c:pt>
                <c:pt idx="234">
                  <c:v>132.662197319347</c:v>
                </c:pt>
                <c:pt idx="235">
                  <c:v>137.185472136601</c:v>
                </c:pt>
                <c:pt idx="236">
                  <c:v>137.546092926208</c:v>
                </c:pt>
                <c:pt idx="237">
                  <c:v>140.170021582489</c:v>
                </c:pt>
                <c:pt idx="238">
                  <c:v>150.407565904644</c:v>
                </c:pt>
                <c:pt idx="239">
                  <c:v>153.160367255921</c:v>
                </c:pt>
                <c:pt idx="240">
                  <c:v>153.738477486414</c:v>
                </c:pt>
                <c:pt idx="241">
                  <c:v>150.384584148989</c:v>
                </c:pt>
                <c:pt idx="242">
                  <c:v>143.929388031183</c:v>
                </c:pt>
                <c:pt idx="243">
                  <c:v>145.34258525123</c:v>
                </c:pt>
                <c:pt idx="244">
                  <c:v>144.894878122798</c:v>
                </c:pt>
                <c:pt idx="245">
                  <c:v>143.680891744785</c:v>
                </c:pt>
                <c:pt idx="246">
                  <c:v>147.479965248368</c:v>
                </c:pt>
                <c:pt idx="247">
                  <c:v>156.303192458795</c:v>
                </c:pt>
                <c:pt idx="248">
                  <c:v>165.858119160984</c:v>
                </c:pt>
                <c:pt idx="249">
                  <c:v>175.09244810829</c:v>
                </c:pt>
                <c:pt idx="250">
                  <c:v>181.812169090839</c:v>
                </c:pt>
                <c:pt idx="251">
                  <c:v>190.734108151908</c:v>
                </c:pt>
                <c:pt idx="252">
                  <c:v>203.490030707302</c:v>
                </c:pt>
                <c:pt idx="253">
                  <c:v>209.286279792758</c:v>
                </c:pt>
                <c:pt idx="254">
                  <c:v>204.055646799016</c:v>
                </c:pt>
                <c:pt idx="255">
                  <c:v>206.604388682405</c:v>
                </c:pt>
                <c:pt idx="256">
                  <c:v>203.726308334209</c:v>
                </c:pt>
                <c:pt idx="257">
                  <c:v>205.328442017303</c:v>
                </c:pt>
                <c:pt idx="258">
                  <c:v>203.411183118316</c:v>
                </c:pt>
                <c:pt idx="259">
                  <c:v>202.851433697429</c:v>
                </c:pt>
                <c:pt idx="260">
                  <c:v>197.995680237051</c:v>
                </c:pt>
                <c:pt idx="261">
                  <c:v>189.99930012402</c:v>
                </c:pt>
                <c:pt idx="262">
                  <c:v>189.161545411361</c:v>
                </c:pt>
              </c:numCache>
            </c:numRef>
          </c:yVal>
          <c:smooth val="0"/>
        </c:ser>
        <c:axId val="37642032"/>
        <c:axId val="54289451"/>
      </c:scatterChart>
      <c:valAx>
        <c:axId val="37642032"/>
        <c:scaling>
          <c:orientation val="minMax"/>
          <c:max val="41000"/>
          <c:min val="32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1515689757253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9451"/>
        <c:crossesAt val="0"/>
        <c:crossBetween val="midCat"/>
      </c:valAx>
      <c:valAx>
        <c:axId val="5428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2002-2004 = 100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2989095574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20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Monthly Grains Price Index, 
January 1990 - November 2011</a:t>
            </a:r>
          </a:p>
        </c:rich>
      </c:tx>
      <c:layout>
        <c:manualLayout>
          <c:xMode val="edge"/>
          <c:yMode val="edge"/>
          <c:x val="0.26850207223209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25458851391"/>
          <c:y val="0.157552918537524"/>
          <c:w val="0.906897572528123"/>
          <c:h val="0.778624118024375"/>
        </c:manualLayout>
      </c:layout>
      <c:scatterChart>
        <c:scatterStyle val="line"/>
        <c:varyColors val="0"/>
        <c:ser>
          <c:idx val="0"/>
          <c:order val="0"/>
          <c:tx>
            <c:strRef>
              <c:f>"Grains"</c:f>
              <c:strCache>
                <c:ptCount val="1"/>
                <c:pt idx="0">
                  <c:v>Grai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7]Food Price Indices, Monthly'!$A$6:$A$268</c:f>
              <c:numCache>
                <c:formatCode>General</c:formatCode>
                <c:ptCount val="263"/>
                <c:pt idx="0">
                  <c:v>32874</c:v>
                </c:pt>
                <c:pt idx="1">
                  <c:v>32905</c:v>
                </c:pt>
                <c:pt idx="2">
                  <c:v>32933</c:v>
                </c:pt>
                <c:pt idx="3">
                  <c:v>32964</c:v>
                </c:pt>
                <c:pt idx="4">
                  <c:v>32994</c:v>
                </c:pt>
                <c:pt idx="5">
                  <c:v>33025</c:v>
                </c:pt>
                <c:pt idx="6">
                  <c:v>33055</c:v>
                </c:pt>
                <c:pt idx="7">
                  <c:v>33086</c:v>
                </c:pt>
                <c:pt idx="8">
                  <c:v>33117</c:v>
                </c:pt>
                <c:pt idx="9">
                  <c:v>33147</c:v>
                </c:pt>
                <c:pt idx="10">
                  <c:v>33178</c:v>
                </c:pt>
                <c:pt idx="11">
                  <c:v>33208</c:v>
                </c:pt>
                <c:pt idx="12">
                  <c:v>33239</c:v>
                </c:pt>
                <c:pt idx="13">
                  <c:v>33270</c:v>
                </c:pt>
                <c:pt idx="14">
                  <c:v>33298</c:v>
                </c:pt>
                <c:pt idx="15">
                  <c:v>33329</c:v>
                </c:pt>
                <c:pt idx="16">
                  <c:v>33359</c:v>
                </c:pt>
                <c:pt idx="17">
                  <c:v>33390</c:v>
                </c:pt>
                <c:pt idx="18">
                  <c:v>33420</c:v>
                </c:pt>
                <c:pt idx="19">
                  <c:v>33451</c:v>
                </c:pt>
                <c:pt idx="20">
                  <c:v>33482</c:v>
                </c:pt>
                <c:pt idx="21">
                  <c:v>33512</c:v>
                </c:pt>
                <c:pt idx="22">
                  <c:v>33543</c:v>
                </c:pt>
                <c:pt idx="23">
                  <c:v>33573</c:v>
                </c:pt>
                <c:pt idx="24">
                  <c:v>33604</c:v>
                </c:pt>
                <c:pt idx="25">
                  <c:v>33635</c:v>
                </c:pt>
                <c:pt idx="26">
                  <c:v>33664</c:v>
                </c:pt>
                <c:pt idx="27">
                  <c:v>33695</c:v>
                </c:pt>
                <c:pt idx="28">
                  <c:v>33725</c:v>
                </c:pt>
                <c:pt idx="29">
                  <c:v>33756</c:v>
                </c:pt>
                <c:pt idx="30">
                  <c:v>33786</c:v>
                </c:pt>
                <c:pt idx="31">
                  <c:v>33817</c:v>
                </c:pt>
                <c:pt idx="32">
                  <c:v>33848</c:v>
                </c:pt>
                <c:pt idx="33">
                  <c:v>33878</c:v>
                </c:pt>
                <c:pt idx="34">
                  <c:v>33909</c:v>
                </c:pt>
                <c:pt idx="35">
                  <c:v>33939</c:v>
                </c:pt>
                <c:pt idx="36">
                  <c:v>33970</c:v>
                </c:pt>
                <c:pt idx="37">
                  <c:v>34001</c:v>
                </c:pt>
                <c:pt idx="38">
                  <c:v>34029</c:v>
                </c:pt>
                <c:pt idx="39">
                  <c:v>34060</c:v>
                </c:pt>
                <c:pt idx="40">
                  <c:v>34090</c:v>
                </c:pt>
                <c:pt idx="41">
                  <c:v>34121</c:v>
                </c:pt>
                <c:pt idx="42">
                  <c:v>34151</c:v>
                </c:pt>
                <c:pt idx="43">
                  <c:v>34182</c:v>
                </c:pt>
                <c:pt idx="44">
                  <c:v>34213</c:v>
                </c:pt>
                <c:pt idx="45">
                  <c:v>34243</c:v>
                </c:pt>
                <c:pt idx="46">
                  <c:v>34274</c:v>
                </c:pt>
                <c:pt idx="47">
                  <c:v>34304</c:v>
                </c:pt>
                <c:pt idx="48">
                  <c:v>34335</c:v>
                </c:pt>
                <c:pt idx="49">
                  <c:v>34366</c:v>
                </c:pt>
                <c:pt idx="50">
                  <c:v>34394</c:v>
                </c:pt>
                <c:pt idx="51">
                  <c:v>34425</c:v>
                </c:pt>
                <c:pt idx="52">
                  <c:v>34455</c:v>
                </c:pt>
                <c:pt idx="53">
                  <c:v>34486</c:v>
                </c:pt>
                <c:pt idx="54">
                  <c:v>34516</c:v>
                </c:pt>
                <c:pt idx="55">
                  <c:v>34547</c:v>
                </c:pt>
                <c:pt idx="56">
                  <c:v>34578</c:v>
                </c:pt>
                <c:pt idx="57">
                  <c:v>34608</c:v>
                </c:pt>
                <c:pt idx="58">
                  <c:v>34639</c:v>
                </c:pt>
                <c:pt idx="59">
                  <c:v>34669</c:v>
                </c:pt>
                <c:pt idx="60">
                  <c:v>34700</c:v>
                </c:pt>
                <c:pt idx="61">
                  <c:v>34731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4973</c:v>
                </c:pt>
                <c:pt idx="70">
                  <c:v>35004</c:v>
                </c:pt>
                <c:pt idx="71">
                  <c:v>35034</c:v>
                </c:pt>
                <c:pt idx="72">
                  <c:v>35065</c:v>
                </c:pt>
                <c:pt idx="73">
                  <c:v>35096</c:v>
                </c:pt>
                <c:pt idx="74">
                  <c:v>35125</c:v>
                </c:pt>
                <c:pt idx="75">
                  <c:v>35156</c:v>
                </c:pt>
                <c:pt idx="76">
                  <c:v>35186</c:v>
                </c:pt>
                <c:pt idx="77">
                  <c:v>35217</c:v>
                </c:pt>
                <c:pt idx="78">
                  <c:v>35247</c:v>
                </c:pt>
                <c:pt idx="79">
                  <c:v>35278</c:v>
                </c:pt>
                <c:pt idx="80">
                  <c:v>35309</c:v>
                </c:pt>
                <c:pt idx="81">
                  <c:v>35339</c:v>
                </c:pt>
                <c:pt idx="82">
                  <c:v>35370</c:v>
                </c:pt>
                <c:pt idx="83">
                  <c:v>35400</c:v>
                </c:pt>
                <c:pt idx="84">
                  <c:v>35431</c:v>
                </c:pt>
                <c:pt idx="85">
                  <c:v>35462</c:v>
                </c:pt>
                <c:pt idx="86">
                  <c:v>35490</c:v>
                </c:pt>
                <c:pt idx="87">
                  <c:v>35521</c:v>
                </c:pt>
                <c:pt idx="88">
                  <c:v>35551</c:v>
                </c:pt>
                <c:pt idx="89">
                  <c:v>35582</c:v>
                </c:pt>
                <c:pt idx="90">
                  <c:v>35612</c:v>
                </c:pt>
                <c:pt idx="91">
                  <c:v>35643</c:v>
                </c:pt>
                <c:pt idx="92">
                  <c:v>35674</c:v>
                </c:pt>
                <c:pt idx="93">
                  <c:v>35704</c:v>
                </c:pt>
                <c:pt idx="94">
                  <c:v>35735</c:v>
                </c:pt>
                <c:pt idx="95">
                  <c:v>35765</c:v>
                </c:pt>
                <c:pt idx="96">
                  <c:v>35796</c:v>
                </c:pt>
                <c:pt idx="97">
                  <c:v>35827</c:v>
                </c:pt>
                <c:pt idx="98">
                  <c:v>35855</c:v>
                </c:pt>
                <c:pt idx="99">
                  <c:v>35886</c:v>
                </c:pt>
                <c:pt idx="100">
                  <c:v>35916</c:v>
                </c:pt>
                <c:pt idx="101">
                  <c:v>35947</c:v>
                </c:pt>
                <c:pt idx="102">
                  <c:v>35977</c:v>
                </c:pt>
                <c:pt idx="103">
                  <c:v>36008</c:v>
                </c:pt>
                <c:pt idx="104">
                  <c:v>36039</c:v>
                </c:pt>
                <c:pt idx="105">
                  <c:v>36069</c:v>
                </c:pt>
                <c:pt idx="106">
                  <c:v>36100</c:v>
                </c:pt>
                <c:pt idx="107">
                  <c:v>36130</c:v>
                </c:pt>
                <c:pt idx="108">
                  <c:v>36161</c:v>
                </c:pt>
                <c:pt idx="109">
                  <c:v>36192</c:v>
                </c:pt>
                <c:pt idx="110">
                  <c:v>36220</c:v>
                </c:pt>
                <c:pt idx="111">
                  <c:v>36251</c:v>
                </c:pt>
                <c:pt idx="112">
                  <c:v>36281</c:v>
                </c:pt>
                <c:pt idx="113">
                  <c:v>36312</c:v>
                </c:pt>
                <c:pt idx="114">
                  <c:v>36342</c:v>
                </c:pt>
                <c:pt idx="115">
                  <c:v>36373</c:v>
                </c:pt>
                <c:pt idx="116">
                  <c:v>36404</c:v>
                </c:pt>
                <c:pt idx="117">
                  <c:v>36434</c:v>
                </c:pt>
                <c:pt idx="118">
                  <c:v>36465</c:v>
                </c:pt>
                <c:pt idx="119">
                  <c:v>36495</c:v>
                </c:pt>
                <c:pt idx="120">
                  <c:v>36526</c:v>
                </c:pt>
                <c:pt idx="121">
                  <c:v>36557</c:v>
                </c:pt>
                <c:pt idx="122">
                  <c:v>36586</c:v>
                </c:pt>
                <c:pt idx="123">
                  <c:v>36617</c:v>
                </c:pt>
                <c:pt idx="124">
                  <c:v>36647</c:v>
                </c:pt>
                <c:pt idx="125">
                  <c:v>36678</c:v>
                </c:pt>
                <c:pt idx="126">
                  <c:v>36708</c:v>
                </c:pt>
                <c:pt idx="127">
                  <c:v>36739</c:v>
                </c:pt>
                <c:pt idx="128">
                  <c:v>36770</c:v>
                </c:pt>
                <c:pt idx="129">
                  <c:v>36800</c:v>
                </c:pt>
                <c:pt idx="130">
                  <c:v>36831</c:v>
                </c:pt>
                <c:pt idx="131">
                  <c:v>36861</c:v>
                </c:pt>
                <c:pt idx="132">
                  <c:v>36892</c:v>
                </c:pt>
                <c:pt idx="133">
                  <c:v>36923</c:v>
                </c:pt>
                <c:pt idx="134">
                  <c:v>36951</c:v>
                </c:pt>
                <c:pt idx="135">
                  <c:v>36982</c:v>
                </c:pt>
                <c:pt idx="136">
                  <c:v>37012</c:v>
                </c:pt>
                <c:pt idx="137">
                  <c:v>37043</c:v>
                </c:pt>
                <c:pt idx="138">
                  <c:v>37073</c:v>
                </c:pt>
                <c:pt idx="139">
                  <c:v>37104</c:v>
                </c:pt>
                <c:pt idx="140">
                  <c:v>37135</c:v>
                </c:pt>
                <c:pt idx="141">
                  <c:v>37165</c:v>
                </c:pt>
                <c:pt idx="142">
                  <c:v>37196</c:v>
                </c:pt>
                <c:pt idx="143">
                  <c:v>37226</c:v>
                </c:pt>
                <c:pt idx="144">
                  <c:v>37257</c:v>
                </c:pt>
                <c:pt idx="145">
                  <c:v>37288</c:v>
                </c:pt>
                <c:pt idx="146">
                  <c:v>37316</c:v>
                </c:pt>
                <c:pt idx="147">
                  <c:v>37347</c:v>
                </c:pt>
                <c:pt idx="148">
                  <c:v>37377</c:v>
                </c:pt>
                <c:pt idx="149">
                  <c:v>37408</c:v>
                </c:pt>
                <c:pt idx="150">
                  <c:v>37438</c:v>
                </c:pt>
                <c:pt idx="151">
                  <c:v>37469</c:v>
                </c:pt>
                <c:pt idx="152">
                  <c:v>37500</c:v>
                </c:pt>
                <c:pt idx="153">
                  <c:v>37530</c:v>
                </c:pt>
                <c:pt idx="154">
                  <c:v>37561</c:v>
                </c:pt>
                <c:pt idx="155">
                  <c:v>37591</c:v>
                </c:pt>
                <c:pt idx="156">
                  <c:v>37622</c:v>
                </c:pt>
                <c:pt idx="157">
                  <c:v>37653</c:v>
                </c:pt>
                <c:pt idx="158">
                  <c:v>37681</c:v>
                </c:pt>
                <c:pt idx="159">
                  <c:v>37712</c:v>
                </c:pt>
                <c:pt idx="160">
                  <c:v>37742</c:v>
                </c:pt>
                <c:pt idx="161">
                  <c:v>37773</c:v>
                </c:pt>
                <c:pt idx="162">
                  <c:v>37803</c:v>
                </c:pt>
                <c:pt idx="163">
                  <c:v>37834</c:v>
                </c:pt>
                <c:pt idx="164">
                  <c:v>37865</c:v>
                </c:pt>
                <c:pt idx="165">
                  <c:v>37895</c:v>
                </c:pt>
                <c:pt idx="166">
                  <c:v>37926</c:v>
                </c:pt>
                <c:pt idx="167">
                  <c:v>37956</c:v>
                </c:pt>
                <c:pt idx="168">
                  <c:v>37987</c:v>
                </c:pt>
                <c:pt idx="169">
                  <c:v>38018</c:v>
                </c:pt>
                <c:pt idx="170">
                  <c:v>38047</c:v>
                </c:pt>
                <c:pt idx="171">
                  <c:v>38078</c:v>
                </c:pt>
                <c:pt idx="172">
                  <c:v>38108</c:v>
                </c:pt>
                <c:pt idx="173">
                  <c:v>38139</c:v>
                </c:pt>
                <c:pt idx="174">
                  <c:v>38169</c:v>
                </c:pt>
                <c:pt idx="175">
                  <c:v>38200</c:v>
                </c:pt>
                <c:pt idx="176">
                  <c:v>38231</c:v>
                </c:pt>
                <c:pt idx="177">
                  <c:v>38261</c:v>
                </c:pt>
                <c:pt idx="178">
                  <c:v>38292</c:v>
                </c:pt>
                <c:pt idx="179">
                  <c:v>38322</c:v>
                </c:pt>
                <c:pt idx="180">
                  <c:v>38353</c:v>
                </c:pt>
                <c:pt idx="181">
                  <c:v>38384</c:v>
                </c:pt>
                <c:pt idx="182">
                  <c:v>38412</c:v>
                </c:pt>
                <c:pt idx="183">
                  <c:v>38443</c:v>
                </c:pt>
                <c:pt idx="184">
                  <c:v>38473</c:v>
                </c:pt>
                <c:pt idx="185">
                  <c:v>38504</c:v>
                </c:pt>
                <c:pt idx="186">
                  <c:v>38534</c:v>
                </c:pt>
                <c:pt idx="187">
                  <c:v>38565</c:v>
                </c:pt>
                <c:pt idx="188">
                  <c:v>38596</c:v>
                </c:pt>
                <c:pt idx="189">
                  <c:v>38626</c:v>
                </c:pt>
                <c:pt idx="190">
                  <c:v>38657</c:v>
                </c:pt>
                <c:pt idx="191">
                  <c:v>38687</c:v>
                </c:pt>
                <c:pt idx="192">
                  <c:v>38718</c:v>
                </c:pt>
                <c:pt idx="193">
                  <c:v>38749</c:v>
                </c:pt>
                <c:pt idx="194">
                  <c:v>38777</c:v>
                </c:pt>
                <c:pt idx="195">
                  <c:v>38808</c:v>
                </c:pt>
                <c:pt idx="196">
                  <c:v>38838</c:v>
                </c:pt>
                <c:pt idx="197">
                  <c:v>38869</c:v>
                </c:pt>
                <c:pt idx="198">
                  <c:v>38899</c:v>
                </c:pt>
                <c:pt idx="199">
                  <c:v>38930</c:v>
                </c:pt>
                <c:pt idx="200">
                  <c:v>38961</c:v>
                </c:pt>
                <c:pt idx="201">
                  <c:v>38991</c:v>
                </c:pt>
                <c:pt idx="202">
                  <c:v>39022</c:v>
                </c:pt>
                <c:pt idx="203">
                  <c:v>39052</c:v>
                </c:pt>
                <c:pt idx="204">
                  <c:v>39083</c:v>
                </c:pt>
                <c:pt idx="205">
                  <c:v>39114</c:v>
                </c:pt>
                <c:pt idx="206">
                  <c:v>39142</c:v>
                </c:pt>
                <c:pt idx="207">
                  <c:v>39173</c:v>
                </c:pt>
                <c:pt idx="208">
                  <c:v>39203</c:v>
                </c:pt>
                <c:pt idx="209">
                  <c:v>39234</c:v>
                </c:pt>
                <c:pt idx="210">
                  <c:v>39264</c:v>
                </c:pt>
                <c:pt idx="211">
                  <c:v>39295</c:v>
                </c:pt>
                <c:pt idx="212">
                  <c:v>39326</c:v>
                </c:pt>
                <c:pt idx="213">
                  <c:v>39356</c:v>
                </c:pt>
                <c:pt idx="214">
                  <c:v>39387</c:v>
                </c:pt>
                <c:pt idx="215">
                  <c:v>39417</c:v>
                </c:pt>
                <c:pt idx="216">
                  <c:v>39448</c:v>
                </c:pt>
                <c:pt idx="217">
                  <c:v>39479</c:v>
                </c:pt>
                <c:pt idx="218">
                  <c:v>39508</c:v>
                </c:pt>
                <c:pt idx="219">
                  <c:v>39539</c:v>
                </c:pt>
                <c:pt idx="220">
                  <c:v>39569</c:v>
                </c:pt>
                <c:pt idx="221">
                  <c:v>39600</c:v>
                </c:pt>
                <c:pt idx="222">
                  <c:v>39630</c:v>
                </c:pt>
                <c:pt idx="223">
                  <c:v>39661</c:v>
                </c:pt>
                <c:pt idx="224">
                  <c:v>39692</c:v>
                </c:pt>
                <c:pt idx="225">
                  <c:v>39722</c:v>
                </c:pt>
                <c:pt idx="226">
                  <c:v>39753</c:v>
                </c:pt>
                <c:pt idx="227">
                  <c:v>39783</c:v>
                </c:pt>
                <c:pt idx="228">
                  <c:v>39814</c:v>
                </c:pt>
                <c:pt idx="229">
                  <c:v>39845</c:v>
                </c:pt>
                <c:pt idx="230">
                  <c:v>39873</c:v>
                </c:pt>
                <c:pt idx="231">
                  <c:v>39904</c:v>
                </c:pt>
                <c:pt idx="232">
                  <c:v>39934</c:v>
                </c:pt>
                <c:pt idx="233">
                  <c:v>39965</c:v>
                </c:pt>
                <c:pt idx="234">
                  <c:v>39995</c:v>
                </c:pt>
                <c:pt idx="235">
                  <c:v>40026</c:v>
                </c:pt>
                <c:pt idx="236">
                  <c:v>40057</c:v>
                </c:pt>
                <c:pt idx="237">
                  <c:v>40087</c:v>
                </c:pt>
                <c:pt idx="238">
                  <c:v>40118</c:v>
                </c:pt>
                <c:pt idx="239">
                  <c:v>40148</c:v>
                </c:pt>
                <c:pt idx="240">
                  <c:v>40179</c:v>
                </c:pt>
                <c:pt idx="241">
                  <c:v>40210</c:v>
                </c:pt>
                <c:pt idx="242">
                  <c:v>40238</c:v>
                </c:pt>
                <c:pt idx="243">
                  <c:v>40269</c:v>
                </c:pt>
                <c:pt idx="244">
                  <c:v>40299</c:v>
                </c:pt>
                <c:pt idx="245">
                  <c:v>40330</c:v>
                </c:pt>
                <c:pt idx="246">
                  <c:v>40360</c:v>
                </c:pt>
                <c:pt idx="247">
                  <c:v>40391</c:v>
                </c:pt>
                <c:pt idx="248">
                  <c:v>40422</c:v>
                </c:pt>
                <c:pt idx="249">
                  <c:v>40452</c:v>
                </c:pt>
                <c:pt idx="250">
                  <c:v>40483</c:v>
                </c:pt>
                <c:pt idx="251">
                  <c:v>40513</c:v>
                </c:pt>
                <c:pt idx="252">
                  <c:v>40554</c:v>
                </c:pt>
                <c:pt idx="253">
                  <c:v>40585</c:v>
                </c:pt>
                <c:pt idx="254">
                  <c:v>40613</c:v>
                </c:pt>
                <c:pt idx="255">
                  <c:v>40644</c:v>
                </c:pt>
                <c:pt idx="256">
                  <c:v>40674</c:v>
                </c:pt>
                <c:pt idx="257">
                  <c:v>40705</c:v>
                </c:pt>
                <c:pt idx="258">
                  <c:v>40735</c:v>
                </c:pt>
                <c:pt idx="259">
                  <c:v>40766</c:v>
                </c:pt>
                <c:pt idx="260">
                  <c:v>40797</c:v>
                </c:pt>
                <c:pt idx="261">
                  <c:v>40827</c:v>
                </c:pt>
                <c:pt idx="262">
                  <c:v>40858</c:v>
                </c:pt>
              </c:numCache>
            </c:numRef>
          </c:xVal>
          <c:yVal>
            <c:numRef>
              <c:f>'[7]Food Price Indices, Monthly'!$D$6:$D$268</c:f>
              <c:numCache>
                <c:formatCode>General</c:formatCode>
                <c:ptCount val="263"/>
                <c:pt idx="0">
                  <c:v>106.744870711845</c:v>
                </c:pt>
                <c:pt idx="1">
                  <c:v>104.476385049605</c:v>
                </c:pt>
                <c:pt idx="2">
                  <c:v>102.829548701615</c:v>
                </c:pt>
                <c:pt idx="3">
                  <c:v>105.719312807754</c:v>
                </c:pt>
                <c:pt idx="4">
                  <c:v>105.629952324441</c:v>
                </c:pt>
                <c:pt idx="5">
                  <c:v>103.351808233632</c:v>
                </c:pt>
                <c:pt idx="6">
                  <c:v>97.3583972456189</c:v>
                </c:pt>
                <c:pt idx="7">
                  <c:v>93.5408409690641</c:v>
                </c:pt>
                <c:pt idx="8">
                  <c:v>87.876060987026</c:v>
                </c:pt>
                <c:pt idx="9">
                  <c:v>89.0114907529502</c:v>
                </c:pt>
                <c:pt idx="10">
                  <c:v>88.250826278825</c:v>
                </c:pt>
                <c:pt idx="11">
                  <c:v>88.9679809792653</c:v>
                </c:pt>
                <c:pt idx="12">
                  <c:v>88.7122081127975</c:v>
                </c:pt>
                <c:pt idx="13">
                  <c:v>90.3465291043542</c:v>
                </c:pt>
                <c:pt idx="14">
                  <c:v>93.2314188875253</c:v>
                </c:pt>
                <c:pt idx="15">
                  <c:v>94.688219336569</c:v>
                </c:pt>
                <c:pt idx="16">
                  <c:v>93.6464628192938</c:v>
                </c:pt>
                <c:pt idx="17">
                  <c:v>92.7580666958542</c:v>
                </c:pt>
                <c:pt idx="18">
                  <c:v>91.8144026017824</c:v>
                </c:pt>
                <c:pt idx="19">
                  <c:v>96.0408240180015</c:v>
                </c:pt>
                <c:pt idx="20">
                  <c:v>96.8976370530638</c:v>
                </c:pt>
                <c:pt idx="21">
                  <c:v>100.169441551736</c:v>
                </c:pt>
                <c:pt idx="22">
                  <c:v>100.519075887361</c:v>
                </c:pt>
                <c:pt idx="23">
                  <c:v>103.64810526309</c:v>
                </c:pt>
                <c:pt idx="24">
                  <c:v>101.837384343037</c:v>
                </c:pt>
                <c:pt idx="25">
                  <c:v>105.068183079956</c:v>
                </c:pt>
                <c:pt idx="26">
                  <c:v>104.826179295766</c:v>
                </c:pt>
                <c:pt idx="27">
                  <c:v>99.9685050711699</c:v>
                </c:pt>
                <c:pt idx="28">
                  <c:v>98.8085924400568</c:v>
                </c:pt>
                <c:pt idx="29">
                  <c:v>98.0708840209154</c:v>
                </c:pt>
                <c:pt idx="30">
                  <c:v>93.5683819357067</c:v>
                </c:pt>
                <c:pt idx="31">
                  <c:v>89.1275725938575</c:v>
                </c:pt>
                <c:pt idx="32">
                  <c:v>92.4215814137407</c:v>
                </c:pt>
                <c:pt idx="33">
                  <c:v>92.324338031118</c:v>
                </c:pt>
                <c:pt idx="34">
                  <c:v>93.475810953473</c:v>
                </c:pt>
                <c:pt idx="35">
                  <c:v>92.2841887031397</c:v>
                </c:pt>
                <c:pt idx="36">
                  <c:v>92.6767551074274</c:v>
                </c:pt>
                <c:pt idx="37">
                  <c:v>91.4409821079627</c:v>
                </c:pt>
                <c:pt idx="38">
                  <c:v>91.3135520545558</c:v>
                </c:pt>
                <c:pt idx="39">
                  <c:v>90.4797449993283</c:v>
                </c:pt>
                <c:pt idx="40">
                  <c:v>87.5784045692672</c:v>
                </c:pt>
                <c:pt idx="41">
                  <c:v>83.3828172488963</c:v>
                </c:pt>
                <c:pt idx="42">
                  <c:v>88.2738008515247</c:v>
                </c:pt>
                <c:pt idx="43">
                  <c:v>89.6788386979676</c:v>
                </c:pt>
                <c:pt idx="44">
                  <c:v>92.3995707359049</c:v>
                </c:pt>
                <c:pt idx="45">
                  <c:v>97.7751423294979</c:v>
                </c:pt>
                <c:pt idx="46">
                  <c:v>106.235147016023</c:v>
                </c:pt>
                <c:pt idx="47">
                  <c:v>109.346139413498</c:v>
                </c:pt>
                <c:pt idx="48">
                  <c:v>105.031690999713</c:v>
                </c:pt>
                <c:pt idx="49">
                  <c:v>102.633499079116</c:v>
                </c:pt>
                <c:pt idx="50">
                  <c:v>98.3998669369309</c:v>
                </c:pt>
                <c:pt idx="51">
                  <c:v>95.8353112895951</c:v>
                </c:pt>
                <c:pt idx="52">
                  <c:v>94.5639804397232</c:v>
                </c:pt>
                <c:pt idx="53">
                  <c:v>92.0271629551994</c:v>
                </c:pt>
                <c:pt idx="54">
                  <c:v>85.6192589239583</c:v>
                </c:pt>
                <c:pt idx="55">
                  <c:v>87.5712772109973</c:v>
                </c:pt>
                <c:pt idx="56">
                  <c:v>92.0055145331536</c:v>
                </c:pt>
                <c:pt idx="57">
                  <c:v>93.9837089667463</c:v>
                </c:pt>
                <c:pt idx="58">
                  <c:v>93.0259981510208</c:v>
                </c:pt>
                <c:pt idx="59">
                  <c:v>95.4713544534563</c:v>
                </c:pt>
                <c:pt idx="60">
                  <c:v>90.5130594684786</c:v>
                </c:pt>
                <c:pt idx="61">
                  <c:v>89.7558680395648</c:v>
                </c:pt>
                <c:pt idx="62">
                  <c:v>89.2782311487302</c:v>
                </c:pt>
                <c:pt idx="63">
                  <c:v>90.0372639264278</c:v>
                </c:pt>
                <c:pt idx="64">
                  <c:v>93.7459667535262</c:v>
                </c:pt>
                <c:pt idx="65">
                  <c:v>99.6739237461216</c:v>
                </c:pt>
                <c:pt idx="66">
                  <c:v>106.681132969151</c:v>
                </c:pt>
                <c:pt idx="67">
                  <c:v>104.564624183918</c:v>
                </c:pt>
                <c:pt idx="68">
                  <c:v>109.245936798727</c:v>
                </c:pt>
                <c:pt idx="69">
                  <c:v>115.582892500569</c:v>
                </c:pt>
                <c:pt idx="70">
                  <c:v>115.773552464992</c:v>
                </c:pt>
                <c:pt idx="71">
                  <c:v>118.79361375657</c:v>
                </c:pt>
                <c:pt idx="72">
                  <c:v>125.871103315857</c:v>
                </c:pt>
                <c:pt idx="73">
                  <c:v>129.273201524661</c:v>
                </c:pt>
                <c:pt idx="74">
                  <c:v>131.456677839208</c:v>
                </c:pt>
                <c:pt idx="75">
                  <c:v>144.050124214784</c:v>
                </c:pt>
                <c:pt idx="76">
                  <c:v>151.005045480116</c:v>
                </c:pt>
                <c:pt idx="77">
                  <c:v>142.595912318733</c:v>
                </c:pt>
                <c:pt idx="78">
                  <c:v>137.644202456852</c:v>
                </c:pt>
                <c:pt idx="79">
                  <c:v>130.197052906219</c:v>
                </c:pt>
                <c:pt idx="80">
                  <c:v>113.730292657481</c:v>
                </c:pt>
                <c:pt idx="81">
                  <c:v>107.962021354602</c:v>
                </c:pt>
                <c:pt idx="82">
                  <c:v>102.730587678496</c:v>
                </c:pt>
                <c:pt idx="83">
                  <c:v>103.124707488705</c:v>
                </c:pt>
                <c:pt idx="84">
                  <c:v>110.965496410299</c:v>
                </c:pt>
                <c:pt idx="85">
                  <c:v>111.763388073171</c:v>
                </c:pt>
                <c:pt idx="86">
                  <c:v>115.142742941794</c:v>
                </c:pt>
                <c:pt idx="87">
                  <c:v>115.613663308689</c:v>
                </c:pt>
                <c:pt idx="88">
                  <c:v>112.245241726486</c:v>
                </c:pt>
                <c:pt idx="89">
                  <c:v>106.158350355148</c:v>
                </c:pt>
                <c:pt idx="90">
                  <c:v>101.681689217032</c:v>
                </c:pt>
                <c:pt idx="91">
                  <c:v>106.988344831503</c:v>
                </c:pt>
                <c:pt idx="92">
                  <c:v>106.255427381416</c:v>
                </c:pt>
                <c:pt idx="93">
                  <c:v>107.3768232736</c:v>
                </c:pt>
                <c:pt idx="94">
                  <c:v>105.380767726839</c:v>
                </c:pt>
                <c:pt idx="95">
                  <c:v>104.059183998865</c:v>
                </c:pt>
                <c:pt idx="96">
                  <c:v>106.858340293189</c:v>
                </c:pt>
                <c:pt idx="97">
                  <c:v>106.821818633501</c:v>
                </c:pt>
                <c:pt idx="98">
                  <c:v>107.410177618587</c:v>
                </c:pt>
                <c:pt idx="99">
                  <c:v>103.503637262827</c:v>
                </c:pt>
                <c:pt idx="100">
                  <c:v>102.489870742233</c:v>
                </c:pt>
                <c:pt idx="101">
                  <c:v>100.691465565407</c:v>
                </c:pt>
                <c:pt idx="102">
                  <c:v>98.000286175486</c:v>
                </c:pt>
                <c:pt idx="103">
                  <c:v>92.1513749807755</c:v>
                </c:pt>
                <c:pt idx="104">
                  <c:v>91.9297180849867</c:v>
                </c:pt>
                <c:pt idx="105">
                  <c:v>98.336624907597</c:v>
                </c:pt>
                <c:pt idx="106">
                  <c:v>99.252001633379</c:v>
                </c:pt>
                <c:pt idx="107">
                  <c:v>97.0955615797581</c:v>
                </c:pt>
                <c:pt idx="108">
                  <c:v>97.9744932778047</c:v>
                </c:pt>
                <c:pt idx="109">
                  <c:v>94.3866814462426</c:v>
                </c:pt>
                <c:pt idx="110">
                  <c:v>94.7678825458486</c:v>
                </c:pt>
                <c:pt idx="111">
                  <c:v>92.5732143306913</c:v>
                </c:pt>
                <c:pt idx="112">
                  <c:v>91.0820216670757</c:v>
                </c:pt>
                <c:pt idx="113">
                  <c:v>92.1610004103246</c:v>
                </c:pt>
                <c:pt idx="114">
                  <c:v>88.8171230144488</c:v>
                </c:pt>
                <c:pt idx="115">
                  <c:v>91.3947252509562</c:v>
                </c:pt>
                <c:pt idx="116">
                  <c:v>90.687401025832</c:v>
                </c:pt>
                <c:pt idx="117">
                  <c:v>88.2957082011356</c:v>
                </c:pt>
                <c:pt idx="118">
                  <c:v>87.7240291030736</c:v>
                </c:pt>
                <c:pt idx="119">
                  <c:v>85.9655054193891</c:v>
                </c:pt>
                <c:pt idx="120">
                  <c:v>90.2243238206954</c:v>
                </c:pt>
                <c:pt idx="121">
                  <c:v>91.4214508609511</c:v>
                </c:pt>
                <c:pt idx="122">
                  <c:v>89.9471371982283</c:v>
                </c:pt>
                <c:pt idx="123">
                  <c:v>89.399555209252</c:v>
                </c:pt>
                <c:pt idx="124">
                  <c:v>89.6904585623113</c:v>
                </c:pt>
                <c:pt idx="125">
                  <c:v>85.7217457203889</c:v>
                </c:pt>
                <c:pt idx="126">
                  <c:v>81.62626218341</c:v>
                </c:pt>
                <c:pt idx="127">
                  <c:v>80.7216864131985</c:v>
                </c:pt>
                <c:pt idx="128">
                  <c:v>83.8237188010096</c:v>
                </c:pt>
                <c:pt idx="129">
                  <c:v>88.0605820885682</c:v>
                </c:pt>
                <c:pt idx="130">
                  <c:v>89.4877537351949</c:v>
                </c:pt>
                <c:pt idx="131">
                  <c:v>92.7624066851849</c:v>
                </c:pt>
                <c:pt idx="132">
                  <c:v>95.4948761651426</c:v>
                </c:pt>
                <c:pt idx="133">
                  <c:v>93.7776894389898</c:v>
                </c:pt>
                <c:pt idx="134">
                  <c:v>92.7054013703727</c:v>
                </c:pt>
                <c:pt idx="135">
                  <c:v>90.230075164959</c:v>
                </c:pt>
                <c:pt idx="136">
                  <c:v>90.130068763971</c:v>
                </c:pt>
                <c:pt idx="137">
                  <c:v>89.5362642785154</c:v>
                </c:pt>
                <c:pt idx="138">
                  <c:v>92.9858892203623</c:v>
                </c:pt>
                <c:pt idx="139">
                  <c:v>91.9209603399549</c:v>
                </c:pt>
                <c:pt idx="140">
                  <c:v>90.9655540681591</c:v>
                </c:pt>
                <c:pt idx="141">
                  <c:v>90.412794026595</c:v>
                </c:pt>
                <c:pt idx="142">
                  <c:v>91.8301252109638</c:v>
                </c:pt>
                <c:pt idx="143">
                  <c:v>92.1304850587037</c:v>
                </c:pt>
                <c:pt idx="144">
                  <c:v>93.4574836229893</c:v>
                </c:pt>
                <c:pt idx="145">
                  <c:v>91.5097818036287</c:v>
                </c:pt>
                <c:pt idx="146">
                  <c:v>90.5996394681713</c:v>
                </c:pt>
                <c:pt idx="147">
                  <c:v>88.5027529112537</c:v>
                </c:pt>
                <c:pt idx="148">
                  <c:v>90.6461015033573</c:v>
                </c:pt>
                <c:pt idx="149">
                  <c:v>93.5846554414222</c:v>
                </c:pt>
                <c:pt idx="150">
                  <c:v>100.23187676099</c:v>
                </c:pt>
                <c:pt idx="151">
                  <c:v>107.654926899636</c:v>
                </c:pt>
                <c:pt idx="152">
                  <c:v>118.990322314674</c:v>
                </c:pt>
                <c:pt idx="153">
                  <c:v>118.049817132966</c:v>
                </c:pt>
                <c:pt idx="154">
                  <c:v>115.377148441237</c:v>
                </c:pt>
                <c:pt idx="155">
                  <c:v>108.84838915825</c:v>
                </c:pt>
                <c:pt idx="156">
                  <c:v>98.463003935043</c:v>
                </c:pt>
                <c:pt idx="157">
                  <c:v>98.4221345418095</c:v>
                </c:pt>
                <c:pt idx="158">
                  <c:v>95.7842692015948</c:v>
                </c:pt>
                <c:pt idx="159">
                  <c:v>95.4979274555158</c:v>
                </c:pt>
                <c:pt idx="160">
                  <c:v>97.4334148602919</c:v>
                </c:pt>
                <c:pt idx="161">
                  <c:v>95.7769434435807</c:v>
                </c:pt>
                <c:pt idx="162">
                  <c:v>92.7986559355161</c:v>
                </c:pt>
                <c:pt idx="163">
                  <c:v>97.7066252119343</c:v>
                </c:pt>
                <c:pt idx="164">
                  <c:v>97.5978023303571</c:v>
                </c:pt>
                <c:pt idx="165">
                  <c:v>98.4871436509049</c:v>
                </c:pt>
                <c:pt idx="166">
                  <c:v>103.667208704333</c:v>
                </c:pt>
                <c:pt idx="167">
                  <c:v>105.41825352179</c:v>
                </c:pt>
                <c:pt idx="168">
                  <c:v>101.066975576851</c:v>
                </c:pt>
                <c:pt idx="169">
                  <c:v>103.502277305396</c:v>
                </c:pt>
                <c:pt idx="170">
                  <c:v>107.370511034383</c:v>
                </c:pt>
                <c:pt idx="171">
                  <c:v>110.095703054602</c:v>
                </c:pt>
                <c:pt idx="172">
                  <c:v>107.971407531692</c:v>
                </c:pt>
                <c:pt idx="173">
                  <c:v>104.498249700812</c:v>
                </c:pt>
                <c:pt idx="174">
                  <c:v>96.4432637156055</c:v>
                </c:pt>
                <c:pt idx="175">
                  <c:v>94.0982952476047</c:v>
                </c:pt>
                <c:pt idx="176">
                  <c:v>95.1260847456144</c:v>
                </c:pt>
                <c:pt idx="177">
                  <c:v>94.1659718629054</c:v>
                </c:pt>
                <c:pt idx="178">
                  <c:v>95.537697304257</c:v>
                </c:pt>
                <c:pt idx="179">
                  <c:v>96.4019372080428</c:v>
                </c:pt>
                <c:pt idx="180">
                  <c:v>97.3843448420736</c:v>
                </c:pt>
                <c:pt idx="181">
                  <c:v>95.9290880401684</c:v>
                </c:pt>
                <c:pt idx="182">
                  <c:v>98.3116300565539</c:v>
                </c:pt>
                <c:pt idx="183">
                  <c:v>94.1999701073594</c:v>
                </c:pt>
                <c:pt idx="184">
                  <c:v>93.3010956540769</c:v>
                </c:pt>
                <c:pt idx="185">
                  <c:v>95.2412635291381</c:v>
                </c:pt>
                <c:pt idx="186">
                  <c:v>96.3751690951269</c:v>
                </c:pt>
                <c:pt idx="187">
                  <c:v>95.1960333092653</c:v>
                </c:pt>
                <c:pt idx="188">
                  <c:v>97.9007884286296</c:v>
                </c:pt>
                <c:pt idx="189">
                  <c:v>100.175414052934</c:v>
                </c:pt>
                <c:pt idx="190">
                  <c:v>97.9179607991484</c:v>
                </c:pt>
                <c:pt idx="191">
                  <c:v>100.157196704601</c:v>
                </c:pt>
                <c:pt idx="192">
                  <c:v>99.2804630509721</c:v>
                </c:pt>
                <c:pt idx="193">
                  <c:v>102.698007978167</c:v>
                </c:pt>
                <c:pt idx="194">
                  <c:v>101.376614996601</c:v>
                </c:pt>
                <c:pt idx="195">
                  <c:v>103.255246702668</c:v>
                </c:pt>
                <c:pt idx="196">
                  <c:v>107.154278502762</c:v>
                </c:pt>
                <c:pt idx="197">
                  <c:v>106.568600036893</c:v>
                </c:pt>
                <c:pt idx="198">
                  <c:v>110.539555371985</c:v>
                </c:pt>
                <c:pt idx="199">
                  <c:v>108.994170244582</c:v>
                </c:pt>
                <c:pt idx="200">
                  <c:v>113.261176405455</c:v>
                </c:pt>
                <c:pt idx="201">
                  <c:v>124.927047653387</c:v>
                </c:pt>
                <c:pt idx="202">
                  <c:v>133.055451832101</c:v>
                </c:pt>
                <c:pt idx="203">
                  <c:v>132.692670594175</c:v>
                </c:pt>
                <c:pt idx="204">
                  <c:v>126.58459003189</c:v>
                </c:pt>
                <c:pt idx="205">
                  <c:v>131.455063713833</c:v>
                </c:pt>
                <c:pt idx="206">
                  <c:v>130.300892582641</c:v>
                </c:pt>
                <c:pt idx="207">
                  <c:v>127.041039728135</c:v>
                </c:pt>
                <c:pt idx="208">
                  <c:v>128.790782417896</c:v>
                </c:pt>
                <c:pt idx="209">
                  <c:v>136.42417963061</c:v>
                </c:pt>
                <c:pt idx="210">
                  <c:v>136.465033542406</c:v>
                </c:pt>
                <c:pt idx="211">
                  <c:v>145.781062151865</c:v>
                </c:pt>
                <c:pt idx="212">
                  <c:v>165.057715557701</c:v>
                </c:pt>
                <c:pt idx="213">
                  <c:v>170.503072403159</c:v>
                </c:pt>
                <c:pt idx="214">
                  <c:v>172.743363569681</c:v>
                </c:pt>
                <c:pt idx="215">
                  <c:v>189.703098388936</c:v>
                </c:pt>
                <c:pt idx="216">
                  <c:v>190.57214769798</c:v>
                </c:pt>
                <c:pt idx="217">
                  <c:v>223.607945784909</c:v>
                </c:pt>
                <c:pt idx="218">
                  <c:v>223.734564879228</c:v>
                </c:pt>
                <c:pt idx="219">
                  <c:v>225.880542372719</c:v>
                </c:pt>
                <c:pt idx="220">
                  <c:v>219.840311964628</c:v>
                </c:pt>
                <c:pt idx="221">
                  <c:v>225.367871354761</c:v>
                </c:pt>
                <c:pt idx="222">
                  <c:v>211.342395405508</c:v>
                </c:pt>
                <c:pt idx="223">
                  <c:v>197.229999204239</c:v>
                </c:pt>
                <c:pt idx="224">
                  <c:v>186.020545220499</c:v>
                </c:pt>
                <c:pt idx="225">
                  <c:v>156.889002623279</c:v>
                </c:pt>
                <c:pt idx="226">
                  <c:v>146.804469679828</c:v>
                </c:pt>
                <c:pt idx="227">
                  <c:v>143.58674089647</c:v>
                </c:pt>
                <c:pt idx="228">
                  <c:v>158.718131881245</c:v>
                </c:pt>
                <c:pt idx="229">
                  <c:v>152.495545905653</c:v>
                </c:pt>
                <c:pt idx="230">
                  <c:v>152.862200000757</c:v>
                </c:pt>
                <c:pt idx="231">
                  <c:v>153.899394484571</c:v>
                </c:pt>
                <c:pt idx="232">
                  <c:v>159.517302699381</c:v>
                </c:pt>
                <c:pt idx="233">
                  <c:v>159.39897663279</c:v>
                </c:pt>
                <c:pt idx="234">
                  <c:v>143.678844065651</c:v>
                </c:pt>
                <c:pt idx="235">
                  <c:v>139.346265759634</c:v>
                </c:pt>
                <c:pt idx="236">
                  <c:v>135.635785470919</c:v>
                </c:pt>
                <c:pt idx="237">
                  <c:v>142.862740316141</c:v>
                </c:pt>
                <c:pt idx="238">
                  <c:v>146.992012234339</c:v>
                </c:pt>
                <c:pt idx="239">
                  <c:v>147.112668893192</c:v>
                </c:pt>
                <c:pt idx="240">
                  <c:v>145.407808346902</c:v>
                </c:pt>
                <c:pt idx="241">
                  <c:v>140.224356937477</c:v>
                </c:pt>
                <c:pt idx="242">
                  <c:v>134.717736825121</c:v>
                </c:pt>
                <c:pt idx="243">
                  <c:v>132.220511015932</c:v>
                </c:pt>
                <c:pt idx="244">
                  <c:v>132.461692361231</c:v>
                </c:pt>
                <c:pt idx="245">
                  <c:v>129.126929184402</c:v>
                </c:pt>
                <c:pt idx="246">
                  <c:v>139.483236121146</c:v>
                </c:pt>
                <c:pt idx="247">
                  <c:v>158.205164149674</c:v>
                </c:pt>
                <c:pt idx="248">
                  <c:v>177.921828024929</c:v>
                </c:pt>
                <c:pt idx="249">
                  <c:v>187.847670204936</c:v>
                </c:pt>
                <c:pt idx="250">
                  <c:v>190.752600956072</c:v>
                </c:pt>
                <c:pt idx="251">
                  <c:v>203.092343643514</c:v>
                </c:pt>
                <c:pt idx="252">
                  <c:v>215.343132034526</c:v>
                </c:pt>
                <c:pt idx="253">
                  <c:v>227.472921735848</c:v>
                </c:pt>
                <c:pt idx="254">
                  <c:v>220.983505480423</c:v>
                </c:pt>
                <c:pt idx="255">
                  <c:v>233.437583951333</c:v>
                </c:pt>
                <c:pt idx="256">
                  <c:v>229.807507684477</c:v>
                </c:pt>
                <c:pt idx="257">
                  <c:v>227.867422242186</c:v>
                </c:pt>
                <c:pt idx="258">
                  <c:v>217.412591024345</c:v>
                </c:pt>
                <c:pt idx="259">
                  <c:v>222.003807347848</c:v>
                </c:pt>
                <c:pt idx="260">
                  <c:v>214.916321506431</c:v>
                </c:pt>
                <c:pt idx="261">
                  <c:v>203.470691026606</c:v>
                </c:pt>
                <c:pt idx="262">
                  <c:v>200.93989930532</c:v>
                </c:pt>
              </c:numCache>
            </c:numRef>
          </c:yVal>
          <c:smooth val="0"/>
        </c:ser>
        <c:axId val="7778710"/>
        <c:axId val="17204994"/>
      </c:scatterChart>
      <c:valAx>
        <c:axId val="7778710"/>
        <c:scaling>
          <c:orientation val="minMax"/>
          <c:max val="41000"/>
          <c:min val="329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632622853759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4994"/>
        <c:crossesAt val="0"/>
        <c:crossBetween val="midCat"/>
      </c:valAx>
      <c:valAx>
        <c:axId val="1720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2002-2004 = 100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33579217447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7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3840</xdr:colOff>
      <xdr:row>4</xdr:row>
      <xdr:rowOff>77400</xdr:rowOff>
    </xdr:from>
    <xdr:to>
      <xdr:col>6</xdr:col>
      <xdr:colOff>279720</xdr:colOff>
      <xdr:row>24</xdr:row>
      <xdr:rowOff>98280</xdr:rowOff>
    </xdr:to>
    <xdr:sp>
      <xdr:nvSpPr>
        <xdr:cNvPr id="1" name="Text Box 15"/>
        <xdr:cNvSpPr/>
      </xdr:nvSpPr>
      <xdr:spPr>
        <a:xfrm>
          <a:off x="5000760" y="727560"/>
          <a:ext cx="155880" cy="32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1920</xdr:colOff>
      <xdr:row>4</xdr:row>
      <xdr:rowOff>93960</xdr:rowOff>
    </xdr:from>
    <xdr:to>
      <xdr:col>6</xdr:col>
      <xdr:colOff>299160</xdr:colOff>
      <xdr:row>24</xdr:row>
      <xdr:rowOff>158760</xdr:rowOff>
    </xdr:to>
    <xdr:sp>
      <xdr:nvSpPr>
        <xdr:cNvPr id="3" name="Text Box 15"/>
        <xdr:cNvSpPr/>
      </xdr:nvSpPr>
      <xdr:spPr>
        <a:xfrm>
          <a:off x="5028840" y="744120"/>
          <a:ext cx="147240" cy="33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3-Grain/2011-Grain%20Indicator/Food%20Price%20Index%20199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od Price Indices, Annual"/>
      <sheetName val="Food Price Indices, Monthly"/>
      <sheetName val="Total Food Price Index (g)"/>
      <sheetName val="Grains Price Index (g)"/>
      <sheetName val="All Price Indices (g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2" width="13.41"/>
    <col collapsed="false" customWidth="true" hidden="false" outlineLevel="0" max="12" min="8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B4" s="6" t="s">
        <v>8</v>
      </c>
      <c r="C4" s="6"/>
      <c r="D4" s="6"/>
      <c r="E4" s="6"/>
      <c r="F4" s="6"/>
      <c r="G4" s="6"/>
    </row>
    <row r="6" customFormat="false" ht="12.75" hidden="false" customHeight="false" outlineLevel="0" collapsed="false">
      <c r="A6" s="7" t="n">
        <v>32874</v>
      </c>
      <c r="B6" s="8" t="n">
        <v>108.24015712298</v>
      </c>
      <c r="C6" s="8" t="n">
        <v>93.1976238161174</v>
      </c>
      <c r="D6" s="8" t="n">
        <v>106.744870711845</v>
      </c>
      <c r="E6" s="8" t="n">
        <v>72.5884789753869</v>
      </c>
      <c r="F6" s="8" t="n">
        <v>201.700510211333</v>
      </c>
      <c r="G6" s="8" t="n">
        <v>107.003770574769</v>
      </c>
    </row>
    <row r="7" customFormat="false" ht="12.75" hidden="false" customHeight="false" outlineLevel="0" collapsed="false">
      <c r="A7" s="7" t="n">
        <v>32905</v>
      </c>
      <c r="B7" s="8" t="n">
        <v>113.179756447894</v>
      </c>
      <c r="C7" s="8" t="n">
        <v>90.9055397386804</v>
      </c>
      <c r="D7" s="8" t="n">
        <v>104.476385049605</v>
      </c>
      <c r="E7" s="8" t="n">
        <v>72.5978542243856</v>
      </c>
      <c r="F7" s="8" t="n">
        <v>208.092427788453</v>
      </c>
      <c r="G7" s="8" t="n">
        <v>108.181359919533</v>
      </c>
    </row>
    <row r="8" customFormat="false" ht="12.75" hidden="false" customHeight="false" outlineLevel="0" collapsed="false">
      <c r="A8" s="7" t="n">
        <v>32933</v>
      </c>
      <c r="B8" s="8" t="n">
        <v>115.519011790035</v>
      </c>
      <c r="C8" s="8" t="n">
        <v>72.7884138342865</v>
      </c>
      <c r="D8" s="8" t="n">
        <v>102.829548701615</v>
      </c>
      <c r="E8" s="8" t="n">
        <v>74.3413707285316</v>
      </c>
      <c r="F8" s="8" t="n">
        <v>218.17745329902</v>
      </c>
      <c r="G8" s="8" t="n">
        <v>106.483462363038</v>
      </c>
    </row>
    <row r="9" customFormat="false" ht="12.75" hidden="false" customHeight="false" outlineLevel="0" collapsed="false">
      <c r="A9" s="7" t="n">
        <v>32964</v>
      </c>
      <c r="B9" s="8" t="n">
        <v>127.576572959074</v>
      </c>
      <c r="C9" s="8" t="n">
        <v>84.4132261812481</v>
      </c>
      <c r="D9" s="8" t="n">
        <v>105.719312807754</v>
      </c>
      <c r="E9" s="8" t="n">
        <v>71.8342329002261</v>
      </c>
      <c r="F9" s="8" t="n">
        <v>216.472941945121</v>
      </c>
      <c r="G9" s="8" t="n">
        <v>112.925663953048</v>
      </c>
    </row>
    <row r="10" customFormat="false" ht="12.75" hidden="false" customHeight="false" outlineLevel="0" collapsed="false">
      <c r="A10" s="7" t="n">
        <v>32994</v>
      </c>
      <c r="B10" s="8" t="n">
        <v>127.49691218695</v>
      </c>
      <c r="C10" s="8" t="n">
        <v>69.1217483219997</v>
      </c>
      <c r="D10" s="8" t="n">
        <v>105.629952324441</v>
      </c>
      <c r="E10" s="8" t="n">
        <v>74.0434329961478</v>
      </c>
      <c r="F10" s="8" t="n">
        <v>207.382214724329</v>
      </c>
      <c r="G10" s="8" t="n">
        <v>109.96737129467</v>
      </c>
    </row>
    <row r="11" customFormat="false" ht="12.75" hidden="false" customHeight="false" outlineLevel="0" collapsed="false">
      <c r="A11" s="7" t="n">
        <v>33025</v>
      </c>
      <c r="B11" s="8" t="n">
        <v>127.987283458651</v>
      </c>
      <c r="C11" s="8" t="n">
        <v>69.1217483219997</v>
      </c>
      <c r="D11" s="8" t="n">
        <v>103.351808233632</v>
      </c>
      <c r="E11" s="8" t="n">
        <v>71.3876619004769</v>
      </c>
      <c r="F11" s="8" t="n">
        <v>184.229268833873</v>
      </c>
      <c r="G11" s="8" t="n">
        <v>107.473735763367</v>
      </c>
    </row>
    <row r="12" customFormat="false" ht="12.75" hidden="false" customHeight="false" outlineLevel="0" collapsed="false">
      <c r="A12" s="7" t="n">
        <v>33055</v>
      </c>
      <c r="B12" s="8" t="n">
        <v>126.39252095541</v>
      </c>
      <c r="C12" s="8" t="n">
        <v>69.1217483219997</v>
      </c>
      <c r="D12" s="8" t="n">
        <v>97.3583972456189</v>
      </c>
      <c r="E12" s="8" t="n">
        <v>71.24494988605</v>
      </c>
      <c r="F12" s="8" t="n">
        <v>170.309092777034</v>
      </c>
      <c r="G12" s="8" t="n">
        <v>104.269385118041</v>
      </c>
    </row>
    <row r="13" customFormat="false" ht="12.75" hidden="false" customHeight="false" outlineLevel="0" collapsed="false">
      <c r="A13" s="7" t="n">
        <v>33086</v>
      </c>
      <c r="B13" s="8" t="n">
        <v>123.944822311069</v>
      </c>
      <c r="C13" s="8" t="n">
        <v>65.2117321640635</v>
      </c>
      <c r="D13" s="8" t="n">
        <v>93.5408409690641</v>
      </c>
      <c r="E13" s="8" t="n">
        <v>73.7961303981026</v>
      </c>
      <c r="F13" s="8" t="n">
        <v>155.252575817597</v>
      </c>
      <c r="G13" s="8" t="n">
        <v>101.003350072019</v>
      </c>
    </row>
    <row r="14" customFormat="false" ht="12.75" hidden="false" customHeight="false" outlineLevel="0" collapsed="false">
      <c r="A14" s="7" t="n">
        <v>33117</v>
      </c>
      <c r="B14" s="8" t="n">
        <v>131.640508187389</v>
      </c>
      <c r="C14" s="8" t="n">
        <v>67.4148591143519</v>
      </c>
      <c r="D14" s="8" t="n">
        <v>87.876060987026</v>
      </c>
      <c r="E14" s="8" t="n">
        <v>72.9884036383268</v>
      </c>
      <c r="F14" s="8" t="n">
        <v>157.241172397145</v>
      </c>
      <c r="G14" s="8" t="n">
        <v>102.536653642208</v>
      </c>
    </row>
    <row r="15" customFormat="false" ht="12.75" hidden="false" customHeight="false" outlineLevel="0" collapsed="false">
      <c r="A15" s="7" t="n">
        <v>33147</v>
      </c>
      <c r="B15" s="8" t="n">
        <v>130.099596985885</v>
      </c>
      <c r="C15" s="8" t="n">
        <v>68.7879727990213</v>
      </c>
      <c r="D15" s="8" t="n">
        <v>89.0114907529502</v>
      </c>
      <c r="E15" s="8" t="n">
        <v>74.5916613619906</v>
      </c>
      <c r="F15" s="8" t="n">
        <v>139.485845794035</v>
      </c>
      <c r="G15" s="8" t="n">
        <v>101.486588560628</v>
      </c>
    </row>
    <row r="16" customFormat="false" ht="12.75" hidden="false" customHeight="false" outlineLevel="0" collapsed="false">
      <c r="A16" s="7" t="n">
        <v>33178</v>
      </c>
      <c r="B16" s="8" t="n">
        <v>127.078500249598</v>
      </c>
      <c r="C16" s="8" t="n">
        <v>69.7490376425277</v>
      </c>
      <c r="D16" s="8" t="n">
        <v>88.250826278825</v>
      </c>
      <c r="E16" s="8" t="n">
        <v>78.3324024356075</v>
      </c>
      <c r="F16" s="8" t="n">
        <v>143.036911114657</v>
      </c>
      <c r="G16" s="8" t="n">
        <v>101.177967296012</v>
      </c>
    </row>
    <row r="17" customFormat="false" ht="12.75" hidden="false" customHeight="false" outlineLevel="0" collapsed="false">
      <c r="A17" s="7" t="n">
        <v>33208</v>
      </c>
      <c r="B17" s="8" t="n">
        <v>130.16380136098</v>
      </c>
      <c r="C17" s="8" t="n">
        <v>79.1378446472456</v>
      </c>
      <c r="D17" s="8" t="n">
        <v>88.9679809792653</v>
      </c>
      <c r="E17" s="8" t="n">
        <v>80.5469519810268</v>
      </c>
      <c r="F17" s="8" t="n">
        <v>138.349504891436</v>
      </c>
      <c r="G17" s="8" t="n">
        <v>103.993571992275</v>
      </c>
    </row>
    <row r="18" customFormat="false" ht="12.75" hidden="false" customHeight="false" outlineLevel="0" collapsed="false">
      <c r="A18" s="7" t="n">
        <v>33239</v>
      </c>
      <c r="B18" s="8" t="n">
        <v>125.576717329123</v>
      </c>
      <c r="C18" s="8" t="n">
        <v>80.9191396399002</v>
      </c>
      <c r="D18" s="8" t="n">
        <v>88.7122081127975</v>
      </c>
      <c r="E18" s="8" t="n">
        <v>78.3152950399693</v>
      </c>
      <c r="F18" s="8" t="n">
        <v>122.498284363391</v>
      </c>
      <c r="G18" s="8" t="n">
        <v>101.170897909331</v>
      </c>
    </row>
    <row r="19" customFormat="false" ht="12.75" hidden="false" customHeight="false" outlineLevel="0" collapsed="false">
      <c r="A19" s="7" t="n">
        <v>33270</v>
      </c>
      <c r="B19" s="8" t="n">
        <v>131.365523152731</v>
      </c>
      <c r="C19" s="8" t="n">
        <v>80.2834520257063</v>
      </c>
      <c r="D19" s="8" t="n">
        <v>90.3465291043542</v>
      </c>
      <c r="E19" s="8" t="n">
        <v>76.4413616408237</v>
      </c>
      <c r="F19" s="8" t="n">
        <v>118.461409083234</v>
      </c>
      <c r="G19" s="8" t="n">
        <v>102.961552378081</v>
      </c>
    </row>
    <row r="20" customFormat="false" ht="12.75" hidden="false" customHeight="false" outlineLevel="0" collapsed="false">
      <c r="A20" s="7" t="n">
        <v>33298</v>
      </c>
      <c r="B20" s="8" t="n">
        <v>124.233029996606</v>
      </c>
      <c r="C20" s="8" t="n">
        <v>78.5351066697387</v>
      </c>
      <c r="D20" s="8" t="n">
        <v>93.2314188875253</v>
      </c>
      <c r="E20" s="8" t="n">
        <v>76.8361249107724</v>
      </c>
      <c r="F20" s="8" t="n">
        <v>127.231172622886</v>
      </c>
      <c r="G20" s="8" t="n">
        <v>101.662945266651</v>
      </c>
    </row>
    <row r="21" customFormat="false" ht="12.75" hidden="false" customHeight="false" outlineLevel="0" collapsed="false">
      <c r="A21" s="7" t="n">
        <v>33329</v>
      </c>
      <c r="B21" s="8" t="n">
        <v>119.834289236111</v>
      </c>
      <c r="C21" s="8" t="n">
        <v>73.6937421230194</v>
      </c>
      <c r="D21" s="8" t="n">
        <v>94.688219336569</v>
      </c>
      <c r="E21" s="8" t="n">
        <v>74.6779622643374</v>
      </c>
      <c r="F21" s="8" t="n">
        <v>118.461409083234</v>
      </c>
      <c r="G21" s="8" t="n">
        <v>98.7812073401866</v>
      </c>
    </row>
    <row r="22" customFormat="false" ht="12.75" hidden="false" customHeight="false" outlineLevel="0" collapsed="false">
      <c r="A22" s="7" t="n">
        <v>33359</v>
      </c>
      <c r="B22" s="8" t="n">
        <v>121.001667334013</v>
      </c>
      <c r="C22" s="8" t="n">
        <v>72.5192051673474</v>
      </c>
      <c r="D22" s="8" t="n">
        <v>93.6464628192938</v>
      </c>
      <c r="E22" s="8" t="n">
        <v>73.6911036965596</v>
      </c>
      <c r="F22" s="8" t="n">
        <v>105.515567667557</v>
      </c>
      <c r="G22" s="8" t="n">
        <v>97.6336553960168</v>
      </c>
    </row>
    <row r="23" customFormat="false" ht="12.75" hidden="false" customHeight="false" outlineLevel="0" collapsed="false">
      <c r="A23" s="7" t="n">
        <v>33390</v>
      </c>
      <c r="B23" s="8" t="n">
        <v>119.454884882562</v>
      </c>
      <c r="C23" s="8" t="n">
        <v>74.3870194316358</v>
      </c>
      <c r="D23" s="8" t="n">
        <v>92.7580666958542</v>
      </c>
      <c r="E23" s="8" t="n">
        <v>74.0119403286911</v>
      </c>
      <c r="F23" s="8" t="n">
        <v>128.066388198091</v>
      </c>
      <c r="G23" s="8" t="n">
        <v>98.8401830132072</v>
      </c>
    </row>
    <row r="24" customFormat="false" ht="12.75" hidden="false" customHeight="false" outlineLevel="0" collapsed="false">
      <c r="A24" s="7" t="n">
        <v>33420</v>
      </c>
      <c r="B24" s="8" t="n">
        <v>119.13055278693</v>
      </c>
      <c r="C24" s="8" t="n">
        <v>69.0843936693108</v>
      </c>
      <c r="D24" s="8" t="n">
        <v>91.8144026017824</v>
      </c>
      <c r="E24" s="8" t="n">
        <v>76.0788078143605</v>
      </c>
      <c r="F24" s="8" t="n">
        <v>143.517876339382</v>
      </c>
      <c r="G24" s="8" t="n">
        <v>98.9893526251651</v>
      </c>
    </row>
    <row r="25" customFormat="false" ht="12.75" hidden="false" customHeight="false" outlineLevel="0" collapsed="false">
      <c r="A25" s="7" t="n">
        <v>33451</v>
      </c>
      <c r="B25" s="8" t="n">
        <v>117.880673705796</v>
      </c>
      <c r="C25" s="8" t="n">
        <v>71.3697229020447</v>
      </c>
      <c r="D25" s="8" t="n">
        <v>96.0408240180015</v>
      </c>
      <c r="E25" s="8" t="n">
        <v>77.7821540557029</v>
      </c>
      <c r="F25" s="8" t="n">
        <v>131.685655690646</v>
      </c>
      <c r="G25" s="8" t="n">
        <v>99.4734492266905</v>
      </c>
    </row>
    <row r="26" customFormat="false" ht="12.75" hidden="false" customHeight="false" outlineLevel="0" collapsed="false">
      <c r="A26" s="7" t="n">
        <v>33482</v>
      </c>
      <c r="B26" s="8" t="n">
        <v>120.801555836565</v>
      </c>
      <c r="C26" s="8" t="n">
        <v>77.8240797641058</v>
      </c>
      <c r="D26" s="8" t="n">
        <v>96.8976370530638</v>
      </c>
      <c r="E26" s="8" t="n">
        <v>77.547927247272</v>
      </c>
      <c r="F26" s="8" t="n">
        <v>129.319211560898</v>
      </c>
      <c r="G26" s="8" t="n">
        <v>101.598519909118</v>
      </c>
    </row>
    <row r="27" customFormat="false" ht="12.75" hidden="false" customHeight="false" outlineLevel="0" collapsed="false">
      <c r="A27" s="7" t="n">
        <v>33512</v>
      </c>
      <c r="B27" s="8" t="n">
        <v>123.750086930614</v>
      </c>
      <c r="C27" s="8" t="n">
        <v>83.7736737668621</v>
      </c>
      <c r="D27" s="8" t="n">
        <v>100.169441551736</v>
      </c>
      <c r="E27" s="8" t="n">
        <v>81.5948795066265</v>
      </c>
      <c r="F27" s="8" t="n">
        <v>126.952767431151</v>
      </c>
      <c r="G27" s="8" t="n">
        <v>104.910184553026</v>
      </c>
    </row>
    <row r="28" customFormat="false" ht="12.75" hidden="false" customHeight="false" outlineLevel="0" collapsed="false">
      <c r="A28" s="7" t="n">
        <v>33543</v>
      </c>
      <c r="B28" s="8" t="n">
        <v>128.52230501863</v>
      </c>
      <c r="C28" s="8" t="n">
        <v>87.1694812900664</v>
      </c>
      <c r="D28" s="8" t="n">
        <v>100.519075887361</v>
      </c>
      <c r="E28" s="8" t="n">
        <v>82.0373671767316</v>
      </c>
      <c r="F28" s="8" t="n">
        <v>120.549448021246</v>
      </c>
      <c r="G28" s="8" t="n">
        <v>106.83242299292</v>
      </c>
    </row>
    <row r="29" customFormat="false" ht="12.75" hidden="false" customHeight="false" outlineLevel="0" collapsed="false">
      <c r="A29" s="7" t="n">
        <v>33573</v>
      </c>
      <c r="B29" s="8" t="n">
        <v>124.656275709116</v>
      </c>
      <c r="C29" s="8" t="n">
        <v>87.1694812900664</v>
      </c>
      <c r="D29" s="8" t="n">
        <v>103.64810526309</v>
      </c>
      <c r="E29" s="8" t="n">
        <v>82.6551281731989</v>
      </c>
      <c r="F29" s="8" t="n">
        <v>125.282336280741</v>
      </c>
      <c r="G29" s="8" t="n">
        <v>106.767924475946</v>
      </c>
    </row>
    <row r="30" customFormat="false" ht="12.75" hidden="false" customHeight="false" outlineLevel="0" collapsed="false">
      <c r="A30" s="7" t="n">
        <v>33604</v>
      </c>
      <c r="B30" s="8" t="n">
        <v>118.642247029424</v>
      </c>
      <c r="C30" s="8" t="n">
        <v>86.9614989623505</v>
      </c>
      <c r="D30" s="8" t="n">
        <v>101.837384343037</v>
      </c>
      <c r="E30" s="8" t="n">
        <v>80.1760799498829</v>
      </c>
      <c r="F30" s="8" t="n">
        <v>111.563100382284</v>
      </c>
      <c r="G30" s="8" t="n">
        <v>102.812952384821</v>
      </c>
    </row>
    <row r="31" customFormat="false" ht="12.75" hidden="false" customHeight="false" outlineLevel="0" collapsed="false">
      <c r="A31" s="7" t="n">
        <v>33635</v>
      </c>
      <c r="B31" s="8" t="n">
        <v>122.491682287753</v>
      </c>
      <c r="C31" s="8" t="n">
        <v>86.9614989623505</v>
      </c>
      <c r="D31" s="8" t="n">
        <v>105.068183079956</v>
      </c>
      <c r="E31" s="8" t="n">
        <v>78.3627229123735</v>
      </c>
      <c r="F31" s="8" t="n">
        <v>105.126767667922</v>
      </c>
      <c r="G31" s="8" t="n">
        <v>104.305564292195</v>
      </c>
    </row>
    <row r="32" customFormat="false" ht="12.75" hidden="false" customHeight="false" outlineLevel="0" collapsed="false">
      <c r="A32" s="7" t="n">
        <v>33664</v>
      </c>
      <c r="B32" s="8" t="n">
        <v>117.361813754784</v>
      </c>
      <c r="C32" s="8" t="n">
        <v>86.2294842243965</v>
      </c>
      <c r="D32" s="8" t="n">
        <v>104.826179295766</v>
      </c>
      <c r="E32" s="8" t="n">
        <v>81.1586647824937</v>
      </c>
      <c r="F32" s="8" t="n">
        <v>110.222197733459</v>
      </c>
      <c r="G32" s="8" t="n">
        <v>103.099177126032</v>
      </c>
    </row>
    <row r="33" customFormat="false" ht="12.75" hidden="false" customHeight="false" outlineLevel="0" collapsed="false">
      <c r="A33" s="7" t="n">
        <v>33695</v>
      </c>
      <c r="B33" s="8" t="n">
        <v>116.672498228444</v>
      </c>
      <c r="C33" s="8" t="n">
        <v>86.2294842243965</v>
      </c>
      <c r="D33" s="8" t="n">
        <v>99.9685050711699</v>
      </c>
      <c r="E33" s="8" t="n">
        <v>80.812327670387</v>
      </c>
      <c r="F33" s="8" t="n">
        <v>126.849390578895</v>
      </c>
      <c r="G33" s="8" t="n">
        <v>102.691449895481</v>
      </c>
    </row>
    <row r="34" customFormat="false" ht="12.75" hidden="false" customHeight="false" outlineLevel="0" collapsed="false">
      <c r="A34" s="7" t="n">
        <v>33725</v>
      </c>
      <c r="B34" s="8" t="n">
        <v>118.413621255501</v>
      </c>
      <c r="C34" s="8" t="n">
        <v>89.6508288655622</v>
      </c>
      <c r="D34" s="8" t="n">
        <v>98.8085924400568</v>
      </c>
      <c r="E34" s="8" t="n">
        <v>81.3095493739725</v>
      </c>
      <c r="F34" s="8" t="n">
        <v>128.592564022368</v>
      </c>
      <c r="G34" s="8" t="n">
        <v>103.750961145431</v>
      </c>
    </row>
    <row r="35" customFormat="false" ht="12.75" hidden="false" customHeight="false" outlineLevel="0" collapsed="false">
      <c r="A35" s="7" t="n">
        <v>33756</v>
      </c>
      <c r="B35" s="8" t="n">
        <v>119.804165718742</v>
      </c>
      <c r="C35" s="8" t="n">
        <v>94.4890114038082</v>
      </c>
      <c r="D35" s="8" t="n">
        <v>98.0708840209154</v>
      </c>
      <c r="E35" s="8" t="n">
        <v>82.4623074179892</v>
      </c>
      <c r="F35" s="8" t="n">
        <v>138.917514418325</v>
      </c>
      <c r="G35" s="8" t="n">
        <v>105.75252158802</v>
      </c>
    </row>
    <row r="36" customFormat="false" ht="12.75" hidden="false" customHeight="false" outlineLevel="0" collapsed="false">
      <c r="A36" s="7" t="n">
        <v>33786</v>
      </c>
      <c r="B36" s="8" t="n">
        <v>118.736696651836</v>
      </c>
      <c r="C36" s="8" t="n">
        <v>95.3310793639166</v>
      </c>
      <c r="D36" s="8" t="n">
        <v>93.5683819357067</v>
      </c>
      <c r="E36" s="8" t="n">
        <v>78.1555119157344</v>
      </c>
      <c r="F36" s="8" t="n">
        <v>138.247063093912</v>
      </c>
      <c r="G36" s="8" t="n">
        <v>103.6428960806</v>
      </c>
    </row>
    <row r="37" customFormat="false" ht="12.75" hidden="false" customHeight="false" outlineLevel="0" collapsed="false">
      <c r="A37" s="7" t="n">
        <v>33817</v>
      </c>
      <c r="B37" s="8" t="n">
        <v>119.672627337404</v>
      </c>
      <c r="C37" s="8" t="n">
        <v>93.324103920538</v>
      </c>
      <c r="D37" s="8" t="n">
        <v>89.1275725938575</v>
      </c>
      <c r="E37" s="8" t="n">
        <v>76.3847768348678</v>
      </c>
      <c r="F37" s="8" t="n">
        <v>131.81073037955</v>
      </c>
      <c r="G37" s="8" t="n">
        <v>101.711352495147</v>
      </c>
    </row>
    <row r="38" customFormat="false" ht="12.75" hidden="false" customHeight="false" outlineLevel="0" collapsed="false">
      <c r="A38" s="7" t="n">
        <v>33848</v>
      </c>
      <c r="B38" s="8" t="n">
        <v>117.656182962531</v>
      </c>
      <c r="C38" s="8" t="n">
        <v>95.9806898886185</v>
      </c>
      <c r="D38" s="8" t="n">
        <v>92.4215814137407</v>
      </c>
      <c r="E38" s="8" t="n">
        <v>78.2830699653881</v>
      </c>
      <c r="F38" s="8" t="n">
        <v>124.838036605657</v>
      </c>
      <c r="G38" s="8" t="n">
        <v>102.116486679111</v>
      </c>
    </row>
    <row r="39" customFormat="false" ht="12.75" hidden="false" customHeight="false" outlineLevel="0" collapsed="false">
      <c r="A39" s="7" t="n">
        <v>33878</v>
      </c>
      <c r="B39" s="8" t="n">
        <v>116.023963928235</v>
      </c>
      <c r="C39" s="8" t="n">
        <v>90.6012437865195</v>
      </c>
      <c r="D39" s="8" t="n">
        <v>92.324338031118</v>
      </c>
      <c r="E39" s="8" t="n">
        <v>78.3667873278388</v>
      </c>
      <c r="F39" s="8" t="n">
        <v>116.792620712704</v>
      </c>
      <c r="G39" s="8" t="n">
        <v>100.053125542378</v>
      </c>
    </row>
    <row r="40" customFormat="false" ht="12.75" hidden="false" customHeight="false" outlineLevel="0" collapsed="false">
      <c r="A40" s="7" t="n">
        <v>33909</v>
      </c>
      <c r="B40" s="8" t="n">
        <v>120.966549641099</v>
      </c>
      <c r="C40" s="8" t="n">
        <v>88.4548598507785</v>
      </c>
      <c r="D40" s="8" t="n">
        <v>93.475810953473</v>
      </c>
      <c r="E40" s="8" t="n">
        <v>80.7711046521153</v>
      </c>
      <c r="F40" s="8" t="n">
        <v>114.915357004348</v>
      </c>
      <c r="G40" s="8" t="n">
        <v>101.92714649156</v>
      </c>
    </row>
    <row r="41" customFormat="false" ht="12.75" hidden="false" customHeight="false" outlineLevel="0" collapsed="false">
      <c r="A41" s="7" t="n">
        <v>33939</v>
      </c>
      <c r="B41" s="8" t="n">
        <v>113.297296712792</v>
      </c>
      <c r="C41" s="8" t="n">
        <v>87.5817542168445</v>
      </c>
      <c r="D41" s="8" t="n">
        <v>92.2841887031397</v>
      </c>
      <c r="E41" s="8" t="n">
        <v>79.3721655818658</v>
      </c>
      <c r="F41" s="8" t="n">
        <v>109.283565879281</v>
      </c>
      <c r="G41" s="8" t="n">
        <v>98.1900526927855</v>
      </c>
    </row>
    <row r="42" customFormat="false" ht="12.75" hidden="false" customHeight="false" outlineLevel="0" collapsed="false">
      <c r="A42" s="7" t="n">
        <v>33970</v>
      </c>
      <c r="B42" s="8" t="n">
        <v>114.350887816354</v>
      </c>
      <c r="C42" s="8" t="n">
        <v>86.7943987339666</v>
      </c>
      <c r="D42" s="8" t="n">
        <v>92.6767551074274</v>
      </c>
      <c r="E42" s="8" t="n">
        <v>79.9693511094556</v>
      </c>
      <c r="F42" s="8" t="n">
        <v>109.692950282507</v>
      </c>
      <c r="G42" s="8" t="n">
        <v>98.6445268078403</v>
      </c>
    </row>
    <row r="43" customFormat="false" ht="12.75" hidden="false" customHeight="false" outlineLevel="0" collapsed="false">
      <c r="A43" s="7" t="n">
        <v>34001</v>
      </c>
      <c r="B43" s="8" t="n">
        <v>113.840934077532</v>
      </c>
      <c r="C43" s="8" t="n">
        <v>87.9331912995209</v>
      </c>
      <c r="D43" s="8" t="n">
        <v>91.4409821079627</v>
      </c>
      <c r="E43" s="8" t="n">
        <v>79.7330867856275</v>
      </c>
      <c r="F43" s="8" t="n">
        <v>113.952870681827</v>
      </c>
      <c r="G43" s="8" t="n">
        <v>98.5967239565871</v>
      </c>
    </row>
    <row r="44" customFormat="false" ht="12.75" hidden="false" customHeight="false" outlineLevel="0" collapsed="false">
      <c r="A44" s="7" t="n">
        <v>34029</v>
      </c>
      <c r="B44" s="8" t="n">
        <v>113.715494710287</v>
      </c>
      <c r="C44" s="8" t="n">
        <v>86.8186712019903</v>
      </c>
      <c r="D44" s="8" t="n">
        <v>91.3135520545558</v>
      </c>
      <c r="E44" s="8" t="n">
        <v>78.4545416817669</v>
      </c>
      <c r="F44" s="8" t="n">
        <v>141.376108252454</v>
      </c>
      <c r="G44" s="8" t="n">
        <v>100.128218582727</v>
      </c>
    </row>
    <row r="45" customFormat="false" ht="12.75" hidden="false" customHeight="false" outlineLevel="0" collapsed="false">
      <c r="A45" s="7" t="n">
        <v>34060</v>
      </c>
      <c r="B45" s="8" t="n">
        <v>110.43651484402</v>
      </c>
      <c r="C45" s="8" t="n">
        <v>85.4151402335997</v>
      </c>
      <c r="D45" s="8" t="n">
        <v>90.4797449993283</v>
      </c>
      <c r="E45" s="8" t="n">
        <v>78.0982766393927</v>
      </c>
      <c r="F45" s="8" t="n">
        <v>148.431601413829</v>
      </c>
      <c r="G45" s="8" t="n">
        <v>98.9863480143484</v>
      </c>
    </row>
    <row r="46" customFormat="false" ht="12.75" hidden="false" customHeight="false" outlineLevel="0" collapsed="false">
      <c r="A46" s="7" t="n">
        <v>34090</v>
      </c>
      <c r="B46" s="8" t="n">
        <v>111.681880734258</v>
      </c>
      <c r="C46" s="8" t="n">
        <v>84.2584542458594</v>
      </c>
      <c r="D46" s="8" t="n">
        <v>87.5784045692672</v>
      </c>
      <c r="E46" s="8" t="n">
        <v>77.3166540030535</v>
      </c>
      <c r="F46" s="8" t="n">
        <v>157.483932262385</v>
      </c>
      <c r="G46" s="8" t="n">
        <v>98.9795733913783</v>
      </c>
    </row>
    <row r="47" customFormat="false" ht="12.75" hidden="false" customHeight="false" outlineLevel="0" collapsed="false">
      <c r="A47" s="7" t="n">
        <v>34121</v>
      </c>
      <c r="B47" s="8" t="n">
        <v>112.27686763003</v>
      </c>
      <c r="C47" s="8" t="n">
        <v>84.2958209598242</v>
      </c>
      <c r="D47" s="8" t="n">
        <v>83.3828172488963</v>
      </c>
      <c r="E47" s="8" t="n">
        <v>76.7596068731256</v>
      </c>
      <c r="F47" s="8" t="n">
        <v>138.314290465442</v>
      </c>
      <c r="G47" s="8" t="n">
        <v>96.5925681301973</v>
      </c>
    </row>
    <row r="48" customFormat="false" ht="12.75" hidden="false" customHeight="false" outlineLevel="0" collapsed="false">
      <c r="A48" s="7" t="n">
        <v>34151</v>
      </c>
      <c r="B48" s="8" t="n">
        <v>111.494793855388</v>
      </c>
      <c r="C48" s="8" t="n">
        <v>81.0664618231818</v>
      </c>
      <c r="D48" s="8" t="n">
        <v>88.2738008515247</v>
      </c>
      <c r="E48" s="8" t="n">
        <v>80.4187326513162</v>
      </c>
      <c r="F48" s="8" t="n">
        <v>128.86259207945</v>
      </c>
      <c r="G48" s="8" t="n">
        <v>96.9435122742119</v>
      </c>
    </row>
    <row r="49" customFormat="false" ht="12.75" hidden="false" customHeight="false" outlineLevel="0" collapsed="false">
      <c r="A49" s="7" t="n">
        <v>34182</v>
      </c>
      <c r="B49" s="8" t="n">
        <v>107.815755439256</v>
      </c>
      <c r="C49" s="8" t="n">
        <v>78.1728661082626</v>
      </c>
      <c r="D49" s="8" t="n">
        <v>89.6788386979676</v>
      </c>
      <c r="E49" s="8" t="n">
        <v>79.2721401303613</v>
      </c>
      <c r="F49" s="8" t="n">
        <v>124.336426655172</v>
      </c>
      <c r="G49" s="8" t="n">
        <v>95.0734364876005</v>
      </c>
    </row>
    <row r="50" customFormat="false" ht="12.75" hidden="false" customHeight="false" outlineLevel="0" collapsed="false">
      <c r="A50" s="7" t="n">
        <v>34213</v>
      </c>
      <c r="B50" s="8" t="n">
        <v>109.014644192418</v>
      </c>
      <c r="C50" s="8" t="n">
        <v>73.7085447888475</v>
      </c>
      <c r="D50" s="8" t="n">
        <v>92.3995707359049</v>
      </c>
      <c r="E50" s="8" t="n">
        <v>78.9557482307202</v>
      </c>
      <c r="F50" s="8" t="n">
        <v>126.998876904747</v>
      </c>
      <c r="G50" s="8" t="n">
        <v>95.6268691439763</v>
      </c>
    </row>
    <row r="51" customFormat="false" ht="12.75" hidden="false" customHeight="false" outlineLevel="0" collapsed="false">
      <c r="A51" s="7" t="n">
        <v>34243</v>
      </c>
      <c r="B51" s="8" t="n">
        <v>110.457404531704</v>
      </c>
      <c r="C51" s="8" t="n">
        <v>67.2222877800953</v>
      </c>
      <c r="D51" s="8" t="n">
        <v>97.7751423294979</v>
      </c>
      <c r="E51" s="8" t="n">
        <v>78.3757878086442</v>
      </c>
      <c r="F51" s="8" t="n">
        <v>136.983065340655</v>
      </c>
      <c r="G51" s="8" t="n">
        <v>97.1371655202965</v>
      </c>
    </row>
    <row r="52" customFormat="false" ht="12.75" hidden="false" customHeight="false" outlineLevel="0" collapsed="false">
      <c r="A52" s="7" t="n">
        <v>34274</v>
      </c>
      <c r="B52" s="8" t="n">
        <v>109.525240682488</v>
      </c>
      <c r="C52" s="8" t="n">
        <v>67.640283085816</v>
      </c>
      <c r="D52" s="8" t="n">
        <v>106.235147016023</v>
      </c>
      <c r="E52" s="8" t="n">
        <v>84.6423892101289</v>
      </c>
      <c r="F52" s="8" t="n">
        <v>134.719982628516</v>
      </c>
      <c r="G52" s="8" t="n">
        <v>99.9036791727325</v>
      </c>
    </row>
    <row r="53" customFormat="false" ht="12.75" hidden="false" customHeight="false" outlineLevel="0" collapsed="false">
      <c r="A53" s="7" t="n">
        <v>34304</v>
      </c>
      <c r="B53" s="8" t="n">
        <v>104.782402849287</v>
      </c>
      <c r="C53" s="8" t="n">
        <v>68.6057147951583</v>
      </c>
      <c r="D53" s="8" t="n">
        <v>109.346139413498</v>
      </c>
      <c r="E53" s="8" t="n">
        <v>95.6145487550509</v>
      </c>
      <c r="F53" s="8" t="n">
        <v>140.044883127666</v>
      </c>
      <c r="G53" s="8" t="n">
        <v>101.200530974058</v>
      </c>
    </row>
    <row r="54" customFormat="false" ht="12.75" hidden="false" customHeight="false" outlineLevel="0" collapsed="false">
      <c r="A54" s="7" t="n">
        <v>34335</v>
      </c>
      <c r="B54" s="8" t="n">
        <v>102.224086240455</v>
      </c>
      <c r="C54" s="8" t="n">
        <v>71.8966817612235</v>
      </c>
      <c r="D54" s="8" t="n">
        <v>105.031690999713</v>
      </c>
      <c r="E54" s="8" t="n">
        <v>93.0689463384895</v>
      </c>
      <c r="F54" s="8" t="n">
        <v>132.364513952686</v>
      </c>
      <c r="G54" s="8" t="n">
        <v>98.7787022067368</v>
      </c>
    </row>
    <row r="55" customFormat="false" ht="12.75" hidden="false" customHeight="false" outlineLevel="0" collapsed="false">
      <c r="A55" s="7" t="n">
        <v>34366</v>
      </c>
      <c r="B55" s="8" t="n">
        <v>102.71847267942</v>
      </c>
      <c r="C55" s="8" t="n">
        <v>71.8130051879822</v>
      </c>
      <c r="D55" s="8" t="n">
        <v>102.633499079116</v>
      </c>
      <c r="E55" s="8" t="n">
        <v>88.4147673229463</v>
      </c>
      <c r="F55" s="8" t="n">
        <v>139.046994268743</v>
      </c>
      <c r="G55" s="8" t="n">
        <v>98.1083556376513</v>
      </c>
    </row>
    <row r="56" customFormat="false" ht="12.75" hidden="false" customHeight="false" outlineLevel="0" collapsed="false">
      <c r="A56" s="7" t="n">
        <v>34394</v>
      </c>
      <c r="B56" s="8" t="n">
        <v>101.527050254543</v>
      </c>
      <c r="C56" s="8" t="n">
        <v>72.6021661415162</v>
      </c>
      <c r="D56" s="8" t="n">
        <v>98.3998669369309</v>
      </c>
      <c r="E56" s="8" t="n">
        <v>89.4768590807359</v>
      </c>
      <c r="F56" s="8" t="n">
        <v>150.869844058692</v>
      </c>
      <c r="G56" s="8" t="n">
        <v>97.6809220996106</v>
      </c>
    </row>
    <row r="57" customFormat="false" ht="12.75" hidden="false" customHeight="false" outlineLevel="0" collapsed="false">
      <c r="A57" s="7" t="n">
        <v>34425</v>
      </c>
      <c r="B57" s="8" t="n">
        <v>100.808226151924</v>
      </c>
      <c r="C57" s="8" t="n">
        <v>66.4751523563267</v>
      </c>
      <c r="D57" s="8" t="n">
        <v>95.8353112895951</v>
      </c>
      <c r="E57" s="8" t="n">
        <v>92.1022715399961</v>
      </c>
      <c r="F57" s="8" t="n">
        <v>141.488669768842</v>
      </c>
      <c r="G57" s="8" t="n">
        <v>95.4033689156319</v>
      </c>
    </row>
    <row r="58" customFormat="false" ht="12.75" hidden="false" customHeight="false" outlineLevel="0" collapsed="false">
      <c r="A58" s="7" t="n">
        <v>34455</v>
      </c>
      <c r="B58" s="8" t="n">
        <v>106.549466205194</v>
      </c>
      <c r="C58" s="8" t="n">
        <v>66.4751523563267</v>
      </c>
      <c r="D58" s="8" t="n">
        <v>94.5639804397232</v>
      </c>
      <c r="E58" s="8" t="n">
        <v>97.0565467622064</v>
      </c>
      <c r="F58" s="8" t="n">
        <v>148.813696269136</v>
      </c>
      <c r="G58" s="8" t="n">
        <v>98.2816953553846</v>
      </c>
    </row>
    <row r="59" customFormat="false" ht="12.75" hidden="false" customHeight="false" outlineLevel="0" collapsed="false">
      <c r="A59" s="7" t="n">
        <v>34486</v>
      </c>
      <c r="B59" s="8" t="n">
        <v>103.708464851647</v>
      </c>
      <c r="C59" s="8" t="n">
        <v>70.6485763581292</v>
      </c>
      <c r="D59" s="8" t="n">
        <v>92.0271629551994</v>
      </c>
      <c r="E59" s="8" t="n">
        <v>97.6686197330448</v>
      </c>
      <c r="F59" s="8" t="n">
        <v>154.853630400957</v>
      </c>
      <c r="G59" s="8" t="n">
        <v>97.8285987133525</v>
      </c>
    </row>
    <row r="60" customFormat="false" ht="12.75" hidden="false" customHeight="false" outlineLevel="0" collapsed="false">
      <c r="A60" s="7" t="n">
        <v>34516</v>
      </c>
      <c r="B60" s="8" t="n">
        <v>103.847859499121</v>
      </c>
      <c r="C60" s="8" t="n">
        <v>71.315387778994</v>
      </c>
      <c r="D60" s="8" t="n">
        <v>85.6192589239583</v>
      </c>
      <c r="E60" s="8" t="n">
        <v>95.796220904325</v>
      </c>
      <c r="F60" s="8" t="n">
        <v>151.255371769234</v>
      </c>
      <c r="G60" s="8" t="n">
        <v>95.7251361709828</v>
      </c>
    </row>
    <row r="61" customFormat="false" ht="12.75" hidden="false" customHeight="false" outlineLevel="0" collapsed="false">
      <c r="A61" s="7" t="n">
        <v>34547</v>
      </c>
      <c r="B61" s="8" t="n">
        <v>106.153438542943</v>
      </c>
      <c r="C61" s="8" t="n">
        <v>72.8189649322718</v>
      </c>
      <c r="D61" s="8" t="n">
        <v>87.5712772109973</v>
      </c>
      <c r="E61" s="8" t="n">
        <v>103.788537876234</v>
      </c>
      <c r="F61" s="8" t="n">
        <v>155.496176585194</v>
      </c>
      <c r="G61" s="8" t="n">
        <v>98.7450885060678</v>
      </c>
    </row>
    <row r="62" customFormat="false" ht="12.75" hidden="false" customHeight="false" outlineLevel="0" collapsed="false">
      <c r="A62" s="7" t="n">
        <v>34578</v>
      </c>
      <c r="B62" s="8" t="n">
        <v>106.003771230566</v>
      </c>
      <c r="C62" s="8" t="n">
        <v>78.4368545540248</v>
      </c>
      <c r="D62" s="8" t="n">
        <v>92.0055145331536</v>
      </c>
      <c r="E62" s="8" t="n">
        <v>113.961769867722</v>
      </c>
      <c r="F62" s="8" t="n">
        <v>161.79312919071</v>
      </c>
      <c r="G62" s="8" t="n">
        <v>102.732982131591</v>
      </c>
    </row>
    <row r="63" customFormat="false" ht="12.75" hidden="false" customHeight="false" outlineLevel="0" collapsed="false">
      <c r="A63" s="7" t="n">
        <v>34608</v>
      </c>
      <c r="B63" s="8" t="n">
        <v>105.888006186174</v>
      </c>
      <c r="C63" s="8" t="n">
        <v>81.8196353582719</v>
      </c>
      <c r="D63" s="8" t="n">
        <v>93.9837089667463</v>
      </c>
      <c r="E63" s="8" t="n">
        <v>111.79143244761</v>
      </c>
      <c r="F63" s="8" t="n">
        <v>163.849276980266</v>
      </c>
      <c r="G63" s="8" t="n">
        <v>103.637736649563</v>
      </c>
    </row>
    <row r="64" customFormat="false" ht="12.75" hidden="false" customHeight="false" outlineLevel="0" collapsed="false">
      <c r="A64" s="7" t="n">
        <v>34639</v>
      </c>
      <c r="B64" s="8" t="n">
        <v>107.785002960347</v>
      </c>
      <c r="C64" s="8" t="n">
        <v>83.493166823098</v>
      </c>
      <c r="D64" s="8" t="n">
        <v>93.0259981510208</v>
      </c>
      <c r="E64" s="8" t="n">
        <v>124.535380888697</v>
      </c>
      <c r="F64" s="8" t="n">
        <v>179.141876165091</v>
      </c>
      <c r="G64" s="8" t="n">
        <v>107.224409556553</v>
      </c>
    </row>
    <row r="65" customFormat="false" ht="12.75" hidden="false" customHeight="false" outlineLevel="0" collapsed="false">
      <c r="A65" s="7" t="n">
        <v>34669</v>
      </c>
      <c r="B65" s="8" t="n">
        <v>102.622038645316</v>
      </c>
      <c r="C65" s="8" t="n">
        <v>86.4724376819294</v>
      </c>
      <c r="D65" s="8" t="n">
        <v>95.4713544534563</v>
      </c>
      <c r="E65" s="8" t="n">
        <v>125.113216236404</v>
      </c>
      <c r="F65" s="8" t="n">
        <v>188.523050454941</v>
      </c>
      <c r="G65" s="8" t="n">
        <v>107.353035410165</v>
      </c>
    </row>
    <row r="66" customFormat="false" ht="12.75" hidden="false" customHeight="false" outlineLevel="0" collapsed="false">
      <c r="A66" s="7" t="n">
        <v>34700</v>
      </c>
      <c r="B66" s="8" t="n">
        <v>95.2508559557389</v>
      </c>
      <c r="C66" s="8" t="n">
        <v>88.0518948654386</v>
      </c>
      <c r="D66" s="8" t="n">
        <v>90.5130594684786</v>
      </c>
      <c r="E66" s="8" t="n">
        <v>110.997187480268</v>
      </c>
      <c r="F66" s="8" t="n">
        <v>179.082462873632</v>
      </c>
      <c r="G66" s="8" t="n">
        <v>101.033001245127</v>
      </c>
    </row>
    <row r="67" customFormat="false" ht="12.75" hidden="false" customHeight="false" outlineLevel="0" collapsed="false">
      <c r="A67" s="7" t="n">
        <v>34731</v>
      </c>
      <c r="B67" s="8" t="n">
        <v>101.578598078687</v>
      </c>
      <c r="C67" s="8" t="n">
        <v>90.8452705813457</v>
      </c>
      <c r="D67" s="8" t="n">
        <v>89.7558680395648</v>
      </c>
      <c r="E67" s="8" t="n">
        <v>110.173550729014</v>
      </c>
      <c r="F67" s="8" t="n">
        <v>174.835927507387</v>
      </c>
      <c r="G67" s="8" t="n">
        <v>103.070253239531</v>
      </c>
    </row>
    <row r="68" customFormat="false" ht="12.75" hidden="false" customHeight="false" outlineLevel="0" collapsed="false">
      <c r="A68" s="7" t="n">
        <v>34759</v>
      </c>
      <c r="B68" s="8" t="n">
        <v>103.45504564048</v>
      </c>
      <c r="C68" s="8" t="n">
        <v>91.6986077635642</v>
      </c>
      <c r="D68" s="8" t="n">
        <v>89.2782311487302</v>
      </c>
      <c r="E68" s="8" t="n">
        <v>111.868916216603</v>
      </c>
      <c r="F68" s="8" t="n">
        <v>177.019859981456</v>
      </c>
      <c r="G68" s="8" t="n">
        <v>104.132825964547</v>
      </c>
    </row>
    <row r="69" customFormat="false" ht="12.75" hidden="false" customHeight="false" outlineLevel="0" collapsed="false">
      <c r="A69" s="7" t="n">
        <v>34790</v>
      </c>
      <c r="B69" s="8" t="n">
        <v>100.244320201832</v>
      </c>
      <c r="C69" s="8" t="n">
        <v>90.8678784427119</v>
      </c>
      <c r="D69" s="8" t="n">
        <v>90.0372639264278</v>
      </c>
      <c r="E69" s="8" t="n">
        <v>103.901881166914</v>
      </c>
      <c r="F69" s="8" t="n">
        <v>166.221527193005</v>
      </c>
      <c r="G69" s="8" t="n">
        <v>101.17783547454</v>
      </c>
    </row>
    <row r="70" customFormat="false" ht="12.75" hidden="false" customHeight="false" outlineLevel="0" collapsed="false">
      <c r="A70" s="7" t="n">
        <v>34820</v>
      </c>
      <c r="B70" s="8" t="n">
        <v>99.0225194882418</v>
      </c>
      <c r="C70" s="8" t="n">
        <v>91.1004437588033</v>
      </c>
      <c r="D70" s="8" t="n">
        <v>93.7459667535262</v>
      </c>
      <c r="E70" s="8" t="n">
        <v>102.141806728574</v>
      </c>
      <c r="F70" s="8" t="n">
        <v>164.037594718937</v>
      </c>
      <c r="G70" s="8" t="n">
        <v>101.392363617131</v>
      </c>
    </row>
    <row r="71" customFormat="false" ht="12.75" hidden="false" customHeight="false" outlineLevel="0" collapsed="false">
      <c r="A71" s="7" t="n">
        <v>34851</v>
      </c>
      <c r="B71" s="8" t="n">
        <v>96.6264659333614</v>
      </c>
      <c r="C71" s="8" t="n">
        <v>91.1004437588033</v>
      </c>
      <c r="D71" s="8" t="n">
        <v>99.6739237461216</v>
      </c>
      <c r="E71" s="8" t="n">
        <v>106.73843415977</v>
      </c>
      <c r="F71" s="8" t="n">
        <v>170.104073813572</v>
      </c>
      <c r="G71" s="8" t="n">
        <v>103.257482899366</v>
      </c>
    </row>
    <row r="72" customFormat="false" ht="12.75" hidden="false" customHeight="false" outlineLevel="0" collapsed="false">
      <c r="A72" s="7" t="n">
        <v>34881</v>
      </c>
      <c r="B72" s="8" t="n">
        <v>101.91089686765</v>
      </c>
      <c r="C72" s="8" t="n">
        <v>96.3881338785475</v>
      </c>
      <c r="D72" s="8" t="n">
        <v>106.681132969151</v>
      </c>
      <c r="E72" s="8" t="n">
        <v>111.066945235131</v>
      </c>
      <c r="F72" s="8" t="n">
        <v>164.886901792186</v>
      </c>
      <c r="G72" s="8" t="n">
        <v>108.117366819447</v>
      </c>
    </row>
    <row r="73" customFormat="false" ht="12.75" hidden="false" customHeight="false" outlineLevel="0" collapsed="false">
      <c r="A73" s="7" t="n">
        <v>34912</v>
      </c>
      <c r="B73" s="8" t="n">
        <v>101.203554608614</v>
      </c>
      <c r="C73" s="8" t="n">
        <v>96.3776957723491</v>
      </c>
      <c r="D73" s="8" t="n">
        <v>104.564624183918</v>
      </c>
      <c r="E73" s="8" t="n">
        <v>106.789533609215</v>
      </c>
      <c r="F73" s="8" t="n">
        <v>157.485797296731</v>
      </c>
      <c r="G73" s="8" t="n">
        <v>106.156212914215</v>
      </c>
    </row>
    <row r="74" customFormat="false" ht="12.75" hidden="false" customHeight="false" outlineLevel="0" collapsed="false">
      <c r="A74" s="7" t="n">
        <v>34943</v>
      </c>
      <c r="B74" s="8" t="n">
        <v>105.274766461591</v>
      </c>
      <c r="C74" s="8" t="n">
        <v>96.4382118446884</v>
      </c>
      <c r="D74" s="8" t="n">
        <v>109.245936798727</v>
      </c>
      <c r="E74" s="8" t="n">
        <v>102.874626179739</v>
      </c>
      <c r="F74" s="8" t="n">
        <v>141.834281232572</v>
      </c>
      <c r="G74" s="8" t="n">
        <v>107.167543734255</v>
      </c>
    </row>
    <row r="75" customFormat="false" ht="12.75" hidden="false" customHeight="false" outlineLevel="0" collapsed="false">
      <c r="A75" s="7" t="n">
        <v>34973</v>
      </c>
      <c r="B75" s="8" t="n">
        <v>106.762810376909</v>
      </c>
      <c r="C75" s="8" t="n">
        <v>97.3729733906399</v>
      </c>
      <c r="D75" s="8" t="n">
        <v>115.582892500569</v>
      </c>
      <c r="E75" s="8" t="n">
        <v>107.520488988882</v>
      </c>
      <c r="F75" s="8" t="n">
        <v>143.654224960962</v>
      </c>
      <c r="G75" s="8" t="n">
        <v>110.349861057898</v>
      </c>
    </row>
    <row r="76" customFormat="false" ht="12.75" hidden="false" customHeight="false" outlineLevel="0" collapsed="false">
      <c r="A76" s="7" t="n">
        <v>35004</v>
      </c>
      <c r="B76" s="8" t="n">
        <v>103.887986986647</v>
      </c>
      <c r="C76" s="8" t="n">
        <v>97.3729733906399</v>
      </c>
      <c r="D76" s="8" t="n">
        <v>115.773552464992</v>
      </c>
      <c r="E76" s="8" t="n">
        <v>106.478975802094</v>
      </c>
      <c r="F76" s="8" t="n">
        <v>145.35283910746</v>
      </c>
      <c r="G76" s="8" t="n">
        <v>109.378347691262</v>
      </c>
    </row>
    <row r="77" customFormat="false" ht="12.75" hidden="false" customHeight="false" outlineLevel="0" collapsed="false">
      <c r="A77" s="7" t="n">
        <v>35034</v>
      </c>
      <c r="B77" s="8" t="n">
        <v>99.9708427902666</v>
      </c>
      <c r="C77" s="8" t="n">
        <v>96.9530085877167</v>
      </c>
      <c r="D77" s="8" t="n">
        <v>118.79361375657</v>
      </c>
      <c r="E77" s="8" t="n">
        <v>101.879966682713</v>
      </c>
      <c r="F77" s="8" t="n">
        <v>149.356715309919</v>
      </c>
      <c r="G77" s="8" t="n">
        <v>108.404862514967</v>
      </c>
    </row>
    <row r="78" customFormat="false" ht="12.75" hidden="false" customHeight="false" outlineLevel="0" collapsed="false">
      <c r="A78" s="7" t="n">
        <v>35065</v>
      </c>
      <c r="B78" s="8" t="n">
        <v>111.589418625064</v>
      </c>
      <c r="C78" s="8" t="n">
        <v>101.867195489869</v>
      </c>
      <c r="D78" s="8" t="n">
        <v>125.871103315857</v>
      </c>
      <c r="E78" s="8" t="n">
        <v>101.004685299994</v>
      </c>
      <c r="F78" s="8" t="n">
        <v>159.907984482156</v>
      </c>
      <c r="G78" s="8" t="n">
        <v>115.820941672269</v>
      </c>
    </row>
    <row r="79" customFormat="false" ht="12.75" hidden="false" customHeight="false" outlineLevel="0" collapsed="false">
      <c r="A79" s="7" t="n">
        <v>35096</v>
      </c>
      <c r="B79" s="8" t="n">
        <v>110.824604995942</v>
      </c>
      <c r="C79" s="8" t="n">
        <v>101.649237283512</v>
      </c>
      <c r="D79" s="8" t="n">
        <v>129.273201524661</v>
      </c>
      <c r="E79" s="8" t="n">
        <v>97.862864877728</v>
      </c>
      <c r="F79" s="8" t="n">
        <v>163.48134726388</v>
      </c>
      <c r="G79" s="8" t="n">
        <v>116.254928871889</v>
      </c>
    </row>
    <row r="80" customFormat="false" ht="12.75" hidden="false" customHeight="false" outlineLevel="0" collapsed="false">
      <c r="A80" s="7" t="n">
        <v>35125</v>
      </c>
      <c r="B80" s="8" t="n">
        <v>113.997982437092</v>
      </c>
      <c r="C80" s="8" t="n">
        <v>100.264013041154</v>
      </c>
      <c r="D80" s="8" t="n">
        <v>131.456677839208</v>
      </c>
      <c r="E80" s="8" t="n">
        <v>96.8959202829145</v>
      </c>
      <c r="F80" s="8" t="n">
        <v>164.757548257353</v>
      </c>
      <c r="G80" s="8" t="n">
        <v>117.67232357854</v>
      </c>
    </row>
    <row r="81" customFormat="false" ht="12.75" hidden="false" customHeight="false" outlineLevel="0" collapsed="false">
      <c r="A81" s="7" t="n">
        <v>35156</v>
      </c>
      <c r="B81" s="8" t="n">
        <v>112.141062953607</v>
      </c>
      <c r="C81" s="8" t="n">
        <v>100.071303244428</v>
      </c>
      <c r="D81" s="8" t="n">
        <v>144.050124214784</v>
      </c>
      <c r="E81" s="8" t="n">
        <v>104.4756493562</v>
      </c>
      <c r="F81" s="8" t="n">
        <v>152.888879018055</v>
      </c>
      <c r="G81" s="8" t="n">
        <v>120.630381872162</v>
      </c>
    </row>
    <row r="82" customFormat="false" ht="12.75" hidden="false" customHeight="false" outlineLevel="0" collapsed="false">
      <c r="A82" s="7" t="n">
        <v>35186</v>
      </c>
      <c r="B82" s="8" t="n">
        <v>117.517134246107</v>
      </c>
      <c r="C82" s="8" t="n">
        <v>97.6140131083441</v>
      </c>
      <c r="D82" s="8" t="n">
        <v>151.005045480116</v>
      </c>
      <c r="E82" s="8" t="n">
        <v>104.854100036418</v>
      </c>
      <c r="F82" s="8" t="n">
        <v>145.359293156564</v>
      </c>
      <c r="G82" s="8" t="n">
        <v>123.483359040068</v>
      </c>
    </row>
    <row r="83" customFormat="false" ht="12.75" hidden="false" customHeight="false" outlineLevel="0" collapsed="false">
      <c r="A83" s="7" t="n">
        <v>35217</v>
      </c>
      <c r="B83" s="8" t="n">
        <v>116.93768161542</v>
      </c>
      <c r="C83" s="8" t="n">
        <v>97.8333799894013</v>
      </c>
      <c r="D83" s="8" t="n">
        <v>142.595912318733</v>
      </c>
      <c r="E83" s="8" t="n">
        <v>99.1137639512683</v>
      </c>
      <c r="F83" s="8" t="n">
        <v>155.313660905653</v>
      </c>
      <c r="G83" s="8" t="n">
        <v>120.941752254539</v>
      </c>
    </row>
    <row r="84" customFormat="false" ht="12.75" hidden="false" customHeight="false" outlineLevel="0" collapsed="false">
      <c r="A84" s="7" t="n">
        <v>35247</v>
      </c>
      <c r="B84" s="8" t="n">
        <v>116.678084233054</v>
      </c>
      <c r="C84" s="8" t="n">
        <v>98.0602718454765</v>
      </c>
      <c r="D84" s="8" t="n">
        <v>137.644202456852</v>
      </c>
      <c r="E84" s="8" t="n">
        <v>95.8041876770182</v>
      </c>
      <c r="F84" s="8" t="n">
        <v>163.48134726388</v>
      </c>
      <c r="G84" s="8" t="n">
        <v>119.666144561544</v>
      </c>
    </row>
    <row r="85" customFormat="false" ht="12.75" hidden="false" customHeight="false" outlineLevel="0" collapsed="false">
      <c r="A85" s="7" t="n">
        <v>35278</v>
      </c>
      <c r="B85" s="8" t="n">
        <v>120.481328860763</v>
      </c>
      <c r="C85" s="8" t="n">
        <v>97.3404738763862</v>
      </c>
      <c r="D85" s="8" t="n">
        <v>130.197052906219</v>
      </c>
      <c r="E85" s="8" t="n">
        <v>99.620737836488</v>
      </c>
      <c r="F85" s="8" t="n">
        <v>157.866062892599</v>
      </c>
      <c r="G85" s="8" t="n">
        <v>118.980521594504</v>
      </c>
    </row>
    <row r="86" customFormat="false" ht="12.75" hidden="false" customHeight="false" outlineLevel="0" collapsed="false">
      <c r="A86" s="7" t="n">
        <v>35309</v>
      </c>
      <c r="B86" s="8" t="n">
        <v>119.898469388521</v>
      </c>
      <c r="C86" s="8" t="n">
        <v>96.7694435454979</v>
      </c>
      <c r="D86" s="8" t="n">
        <v>113.730292657481</v>
      </c>
      <c r="E86" s="8" t="n">
        <v>102.637426013255</v>
      </c>
      <c r="F86" s="8" t="n">
        <v>152.123158421971</v>
      </c>
      <c r="G86" s="8" t="n">
        <v>114.226470264828</v>
      </c>
    </row>
    <row r="87" customFormat="false" ht="12.75" hidden="false" customHeight="false" outlineLevel="0" collapsed="false">
      <c r="A87" s="7" t="n">
        <v>35339</v>
      </c>
      <c r="B87" s="8" t="n">
        <v>116.952167490717</v>
      </c>
      <c r="C87" s="8" t="n">
        <v>97.6140131083441</v>
      </c>
      <c r="D87" s="8" t="n">
        <v>107.962021354602</v>
      </c>
      <c r="E87" s="8" t="n">
        <v>98.6103010761594</v>
      </c>
      <c r="F87" s="8" t="n">
        <v>141.913550474188</v>
      </c>
      <c r="G87" s="8" t="n">
        <v>110.47304660465</v>
      </c>
    </row>
    <row r="88" customFormat="false" ht="12.75" hidden="false" customHeight="false" outlineLevel="0" collapsed="false">
      <c r="A88" s="7" t="n">
        <v>35370</v>
      </c>
      <c r="B88" s="8" t="n">
        <v>114.995486951546</v>
      </c>
      <c r="C88" s="8" t="n">
        <v>95.62447764031</v>
      </c>
      <c r="D88" s="8" t="n">
        <v>102.730587678496</v>
      </c>
      <c r="E88" s="8" t="n">
        <v>99.5032943021682</v>
      </c>
      <c r="F88" s="8" t="n">
        <v>136.808746500296</v>
      </c>
      <c r="G88" s="8" t="n">
        <v>107.798608822847</v>
      </c>
    </row>
    <row r="89" customFormat="false" ht="12.75" hidden="false" customHeight="false" outlineLevel="0" collapsed="false">
      <c r="A89" s="7" t="n">
        <v>35400</v>
      </c>
      <c r="B89" s="8" t="n">
        <v>113.876124075751</v>
      </c>
      <c r="C89" s="8" t="n">
        <v>95.8621704086653</v>
      </c>
      <c r="D89" s="8" t="n">
        <v>103.124707488705</v>
      </c>
      <c r="E89" s="8" t="n">
        <v>99.8528082023611</v>
      </c>
      <c r="F89" s="8" t="n">
        <v>137.06398669899</v>
      </c>
      <c r="G89" s="8" t="n">
        <v>107.624622056453</v>
      </c>
    </row>
    <row r="90" customFormat="false" ht="12.75" hidden="false" customHeight="false" outlineLevel="0" collapsed="false">
      <c r="A90" s="7" t="n">
        <v>35431</v>
      </c>
      <c r="B90" s="8" t="n">
        <v>117.568011454795</v>
      </c>
      <c r="C90" s="8" t="n">
        <v>103.259633950193</v>
      </c>
      <c r="D90" s="8" t="n">
        <v>110.965496410299</v>
      </c>
      <c r="E90" s="8" t="n">
        <v>108.760871430027</v>
      </c>
      <c r="F90" s="8" t="n">
        <v>146.665734886484</v>
      </c>
      <c r="G90" s="8" t="n">
        <v>114.228507910167</v>
      </c>
    </row>
    <row r="91" customFormat="false" ht="12.75" hidden="false" customHeight="false" outlineLevel="0" collapsed="false">
      <c r="A91" s="7" t="n">
        <v>35462</v>
      </c>
      <c r="B91" s="8" t="n">
        <v>120.94327107268</v>
      </c>
      <c r="C91" s="8" t="n">
        <v>102.212867022311</v>
      </c>
      <c r="D91" s="8" t="n">
        <v>111.763388073171</v>
      </c>
      <c r="E91" s="8" t="n">
        <v>109.577120071849</v>
      </c>
      <c r="F91" s="8" t="n">
        <v>148.312122930112</v>
      </c>
      <c r="G91" s="8" t="n">
        <v>115.675903529874</v>
      </c>
    </row>
    <row r="92" customFormat="false" ht="12.75" hidden="false" customHeight="false" outlineLevel="0" collapsed="false">
      <c r="A92" s="7" t="n">
        <v>35490</v>
      </c>
      <c r="B92" s="8" t="n">
        <v>125.66373442945</v>
      </c>
      <c r="C92" s="8" t="n">
        <v>101.855940071546</v>
      </c>
      <c r="D92" s="8" t="n">
        <v>115.142742941794</v>
      </c>
      <c r="E92" s="8" t="n">
        <v>107.72166481223</v>
      </c>
      <c r="F92" s="8" t="n">
        <v>152.428093039181</v>
      </c>
      <c r="G92" s="8" t="n">
        <v>118.206433840079</v>
      </c>
    </row>
    <row r="93" customFormat="false" ht="12.75" hidden="false" customHeight="false" outlineLevel="0" collapsed="false">
      <c r="A93" s="7" t="n">
        <v>35521</v>
      </c>
      <c r="B93" s="8" t="n">
        <v>125.53575710288</v>
      </c>
      <c r="C93" s="8" t="n">
        <v>100.462863763209</v>
      </c>
      <c r="D93" s="8" t="n">
        <v>115.613663308689</v>
      </c>
      <c r="E93" s="8" t="n">
        <v>108.22389700039</v>
      </c>
      <c r="F93" s="8" t="n">
        <v>155.034874108257</v>
      </c>
      <c r="G93" s="8" t="n">
        <v>118.315339691366</v>
      </c>
    </row>
    <row r="94" customFormat="false" ht="12.75" hidden="false" customHeight="false" outlineLevel="0" collapsed="false">
      <c r="A94" s="7" t="n">
        <v>35551</v>
      </c>
      <c r="B94" s="8" t="n">
        <v>127.265801234949</v>
      </c>
      <c r="C94" s="8" t="n">
        <v>100.799079309662</v>
      </c>
      <c r="D94" s="8" t="n">
        <v>112.245241726486</v>
      </c>
      <c r="E94" s="8" t="n">
        <v>108.902084621381</v>
      </c>
      <c r="F94" s="8" t="n">
        <v>152.839690050087</v>
      </c>
      <c r="G94" s="8" t="n">
        <v>117.996026394992</v>
      </c>
    </row>
    <row r="95" customFormat="false" ht="12.75" hidden="false" customHeight="false" outlineLevel="0" collapsed="false">
      <c r="A95" s="7" t="n">
        <v>35582</v>
      </c>
      <c r="B95" s="8" t="n">
        <v>121.52434838009</v>
      </c>
      <c r="C95" s="8" t="n">
        <v>100.153880601845</v>
      </c>
      <c r="D95" s="8" t="n">
        <v>106.158350355148</v>
      </c>
      <c r="E95" s="8" t="n">
        <v>106.000003130062</v>
      </c>
      <c r="F95" s="8" t="n">
        <v>156.818461155521</v>
      </c>
      <c r="G95" s="8" t="n">
        <v>114.118212746018</v>
      </c>
    </row>
    <row r="96" customFormat="false" ht="12.75" hidden="false" customHeight="false" outlineLevel="0" collapsed="false">
      <c r="A96" s="7" t="n">
        <v>35612</v>
      </c>
      <c r="B96" s="8" t="n">
        <v>119.736574486281</v>
      </c>
      <c r="C96" s="8" t="n">
        <v>99.2467787522348</v>
      </c>
      <c r="D96" s="8" t="n">
        <v>101.681689217032</v>
      </c>
      <c r="E96" s="8" t="n">
        <v>101.371815205848</v>
      </c>
      <c r="F96" s="8" t="n">
        <v>153.937282079172</v>
      </c>
      <c r="G96" s="8" t="n">
        <v>111.267297712251</v>
      </c>
    </row>
    <row r="97" customFormat="false" ht="12.75" hidden="false" customHeight="false" outlineLevel="0" collapsed="false">
      <c r="A97" s="7" t="n">
        <v>35643</v>
      </c>
      <c r="B97" s="8" t="n">
        <v>118.961933707886</v>
      </c>
      <c r="C97" s="8" t="n">
        <v>99.0203324754435</v>
      </c>
      <c r="D97" s="8" t="n">
        <v>106.988344831503</v>
      </c>
      <c r="E97" s="8" t="n">
        <v>101.200848149777</v>
      </c>
      <c r="F97" s="8" t="n">
        <v>160.522834253682</v>
      </c>
      <c r="G97" s="8" t="n">
        <v>112.851212570908</v>
      </c>
    </row>
    <row r="98" customFormat="false" ht="12.75" hidden="false" customHeight="false" outlineLevel="0" collapsed="false">
      <c r="A98" s="7" t="n">
        <v>35674</v>
      </c>
      <c r="B98" s="8" t="n">
        <v>116.312259632304</v>
      </c>
      <c r="C98" s="8" t="n">
        <v>100.89892355297</v>
      </c>
      <c r="D98" s="8" t="n">
        <v>106.255427381416</v>
      </c>
      <c r="E98" s="8" t="n">
        <v>105.064197494272</v>
      </c>
      <c r="F98" s="8" t="n">
        <v>155.446471119164</v>
      </c>
      <c r="G98" s="8" t="n">
        <v>112.228147132863</v>
      </c>
    </row>
    <row r="99" customFormat="false" ht="12.75" hidden="false" customHeight="false" outlineLevel="0" collapsed="false">
      <c r="A99" s="7" t="n">
        <v>35704</v>
      </c>
      <c r="B99" s="8" t="n">
        <v>114.897920512015</v>
      </c>
      <c r="C99" s="8" t="n">
        <v>103.597076668871</v>
      </c>
      <c r="D99" s="8" t="n">
        <v>107.3768232736</v>
      </c>
      <c r="E99" s="8" t="n">
        <v>113.007930132966</v>
      </c>
      <c r="F99" s="8" t="n">
        <v>156.544063148249</v>
      </c>
      <c r="G99" s="8" t="n">
        <v>113.697682189318</v>
      </c>
    </row>
    <row r="100" customFormat="false" ht="12.75" hidden="false" customHeight="false" outlineLevel="0" collapsed="false">
      <c r="A100" s="7" t="n">
        <v>35735</v>
      </c>
      <c r="B100" s="8" t="n">
        <v>114.535128686423</v>
      </c>
      <c r="C100" s="8" t="n">
        <v>104.036035294675</v>
      </c>
      <c r="D100" s="8" t="n">
        <v>105.380767726839</v>
      </c>
      <c r="E100" s="8" t="n">
        <v>119.173868193872</v>
      </c>
      <c r="F100" s="8" t="n">
        <v>164.803443167114</v>
      </c>
      <c r="G100" s="8" t="n">
        <v>114.572264924063</v>
      </c>
    </row>
    <row r="101" customFormat="false" ht="12.75" hidden="false" customHeight="false" outlineLevel="0" collapsed="false">
      <c r="A101" s="7" t="n">
        <v>35765</v>
      </c>
      <c r="B101" s="8" t="n">
        <v>106.216010551677</v>
      </c>
      <c r="C101" s="8" t="n">
        <v>104.154392303947</v>
      </c>
      <c r="D101" s="8" t="n">
        <v>104.059183998865</v>
      </c>
      <c r="E101" s="8" t="n">
        <v>116.40714344069</v>
      </c>
      <c r="F101" s="8" t="n">
        <v>169.166371482727</v>
      </c>
      <c r="G101" s="8" t="n">
        <v>111.267515929266</v>
      </c>
    </row>
    <row r="102" customFormat="false" ht="12.75" hidden="false" customHeight="false" outlineLevel="0" collapsed="false">
      <c r="A102" s="7" t="n">
        <v>35796</v>
      </c>
      <c r="B102" s="8" t="n">
        <v>107.749450511195</v>
      </c>
      <c r="C102" s="8" t="n">
        <v>108.090338475957</v>
      </c>
      <c r="D102" s="8" t="n">
        <v>106.858340293189</v>
      </c>
      <c r="E102" s="8" t="n">
        <v>125.189296872565</v>
      </c>
      <c r="F102" s="8" t="n">
        <v>164.685083717456</v>
      </c>
      <c r="G102" s="8" t="n">
        <v>114.139922642293</v>
      </c>
    </row>
    <row r="103" customFormat="false" ht="12.75" hidden="false" customHeight="false" outlineLevel="0" collapsed="false">
      <c r="A103" s="7" t="n">
        <v>35827</v>
      </c>
      <c r="B103" s="8" t="n">
        <v>108.83990377889</v>
      </c>
      <c r="C103" s="8" t="n">
        <v>106.09525441029</v>
      </c>
      <c r="D103" s="8" t="n">
        <v>106.821818633501</v>
      </c>
      <c r="E103" s="8" t="n">
        <v>127.915367343683</v>
      </c>
      <c r="F103" s="8" t="n">
        <v>152.85057120789</v>
      </c>
      <c r="G103" s="8" t="n">
        <v>113.706789154421</v>
      </c>
    </row>
    <row r="104" customFormat="false" ht="12.75" hidden="false" customHeight="false" outlineLevel="0" collapsed="false">
      <c r="A104" s="7" t="n">
        <v>35855</v>
      </c>
      <c r="B104" s="8" t="n">
        <v>109.824970384961</v>
      </c>
      <c r="C104" s="8" t="n">
        <v>103.04633805015</v>
      </c>
      <c r="D104" s="8" t="n">
        <v>107.410177618587</v>
      </c>
      <c r="E104" s="8" t="n">
        <v>131.613018912405</v>
      </c>
      <c r="F104" s="8" t="n">
        <v>140.303136257989</v>
      </c>
      <c r="G104" s="8" t="n">
        <v>113.316135253049</v>
      </c>
    </row>
    <row r="105" customFormat="false" ht="12.75" hidden="false" customHeight="false" outlineLevel="0" collapsed="false">
      <c r="A105" s="7" t="n">
        <v>35886</v>
      </c>
      <c r="B105" s="8" t="n">
        <v>108.740128379007</v>
      </c>
      <c r="C105" s="8" t="n">
        <v>102.688310562439</v>
      </c>
      <c r="D105" s="8" t="n">
        <v>103.503637262827</v>
      </c>
      <c r="E105" s="8" t="n">
        <v>133.620620187259</v>
      </c>
      <c r="F105" s="8" t="n">
        <v>138.164368936983</v>
      </c>
      <c r="G105" s="8" t="n">
        <v>111.949243282188</v>
      </c>
    </row>
    <row r="106" customFormat="false" ht="12.75" hidden="false" customHeight="false" outlineLevel="0" collapsed="false">
      <c r="A106" s="7" t="n">
        <v>35916</v>
      </c>
      <c r="B106" s="8" t="n">
        <v>104.610964451162</v>
      </c>
      <c r="C106" s="8" t="n">
        <v>100.723235548843</v>
      </c>
      <c r="D106" s="8" t="n">
        <v>102.489870742233</v>
      </c>
      <c r="E106" s="8" t="n">
        <v>139.948122584663</v>
      </c>
      <c r="F106" s="8" t="n">
        <v>131.605482485898</v>
      </c>
      <c r="G106" s="8" t="n">
        <v>110.333824451644</v>
      </c>
    </row>
    <row r="107" customFormat="false" ht="12.75" hidden="false" customHeight="false" outlineLevel="0" collapsed="false">
      <c r="A107" s="7" t="n">
        <v>35947</v>
      </c>
      <c r="B107" s="8" t="n">
        <v>105.279055900235</v>
      </c>
      <c r="C107" s="8" t="n">
        <v>99.1386903433597</v>
      </c>
      <c r="D107" s="8" t="n">
        <v>100.691465565407</v>
      </c>
      <c r="E107" s="8" t="n">
        <v>129.803146675606</v>
      </c>
      <c r="F107" s="8" t="n">
        <v>115.49343533432</v>
      </c>
      <c r="G107" s="8" t="n">
        <v>107.213716267083</v>
      </c>
    </row>
    <row r="108" customFormat="false" ht="12.75" hidden="false" customHeight="false" outlineLevel="0" collapsed="false">
      <c r="A108" s="7" t="n">
        <v>35977</v>
      </c>
      <c r="B108" s="8" t="n">
        <v>101.284712225902</v>
      </c>
      <c r="C108" s="8" t="n">
        <v>99.0220775308055</v>
      </c>
      <c r="D108" s="8" t="n">
        <v>98.000286175486</v>
      </c>
      <c r="E108" s="8" t="n">
        <v>129.950872645855</v>
      </c>
      <c r="F108" s="8" t="n">
        <v>123.192997689941</v>
      </c>
      <c r="G108" s="8" t="n">
        <v>105.652926293287</v>
      </c>
    </row>
    <row r="109" customFormat="false" ht="12.75" hidden="false" customHeight="false" outlineLevel="0" collapsed="false">
      <c r="A109" s="7" t="n">
        <v>36008</v>
      </c>
      <c r="B109" s="8" t="n">
        <v>99.958876259871</v>
      </c>
      <c r="C109" s="8" t="n">
        <v>99.1924240064856</v>
      </c>
      <c r="D109" s="8" t="n">
        <v>92.1513749807755</v>
      </c>
      <c r="E109" s="8" t="n">
        <v>128.822310763335</v>
      </c>
      <c r="F109" s="8" t="n">
        <v>120.911645880868</v>
      </c>
      <c r="G109" s="8" t="n">
        <v>103.309431628053</v>
      </c>
    </row>
    <row r="110" customFormat="false" ht="12.75" hidden="false" customHeight="false" outlineLevel="0" collapsed="false">
      <c r="A110" s="7" t="n">
        <v>36039</v>
      </c>
      <c r="B110" s="8" t="n">
        <v>99.7764667796662</v>
      </c>
      <c r="C110" s="8" t="n">
        <v>96.3505399144701</v>
      </c>
      <c r="D110" s="8" t="n">
        <v>91.9297180849867</v>
      </c>
      <c r="E110" s="8" t="n">
        <v>130.721398317804</v>
      </c>
      <c r="F110" s="8" t="n">
        <v>103.075622646298</v>
      </c>
      <c r="G110" s="8" t="n">
        <v>101.692212981816</v>
      </c>
    </row>
    <row r="111" customFormat="false" ht="12.75" hidden="false" customHeight="false" outlineLevel="0" collapsed="false">
      <c r="A111" s="7" t="n">
        <v>36069</v>
      </c>
      <c r="B111" s="8" t="n">
        <v>99.7738664386271</v>
      </c>
      <c r="C111" s="8" t="n">
        <v>93.3878051520415</v>
      </c>
      <c r="D111" s="8" t="n">
        <v>98.336624907597</v>
      </c>
      <c r="E111" s="8" t="n">
        <v>130.691122597724</v>
      </c>
      <c r="F111" s="8" t="n">
        <v>106.406914776592</v>
      </c>
      <c r="G111" s="8" t="n">
        <v>103.169322180426</v>
      </c>
    </row>
    <row r="112" customFormat="false" ht="12.75" hidden="false" customHeight="false" outlineLevel="0" collapsed="false">
      <c r="A112" s="7" t="n">
        <v>36100</v>
      </c>
      <c r="B112" s="8" t="n">
        <v>98.5297251339337</v>
      </c>
      <c r="C112" s="8" t="n">
        <v>93.3878051520415</v>
      </c>
      <c r="D112" s="8" t="n">
        <v>99.252001633379</v>
      </c>
      <c r="E112" s="8" t="n">
        <v>130.804100679755</v>
      </c>
      <c r="F112" s="8" t="n">
        <v>114.943466594633</v>
      </c>
      <c r="G112" s="8" t="n">
        <v>103.617305905107</v>
      </c>
    </row>
    <row r="113" customFormat="false" ht="12.75" hidden="false" customHeight="false" outlineLevel="0" collapsed="false">
      <c r="A113" s="7" t="n">
        <v>36130</v>
      </c>
      <c r="B113" s="8" t="n">
        <v>100.018141096249</v>
      </c>
      <c r="C113" s="8" t="n">
        <v>93.5223291856377</v>
      </c>
      <c r="D113" s="8" t="n">
        <v>97.0955615797581</v>
      </c>
      <c r="E113" s="8" t="n">
        <v>127.295292758235</v>
      </c>
      <c r="F113" s="8" t="n">
        <v>115.162898566528</v>
      </c>
      <c r="G113" s="8" t="n">
        <v>103.090446320823</v>
      </c>
    </row>
    <row r="114" customFormat="false" ht="12.75" hidden="false" customHeight="false" outlineLevel="0" collapsed="false">
      <c r="A114" s="7" t="n">
        <v>36161</v>
      </c>
      <c r="B114" s="8" t="n">
        <v>98.4772444706023</v>
      </c>
      <c r="C114" s="8" t="n">
        <v>93.8066982645853</v>
      </c>
      <c r="D114" s="8" t="n">
        <v>97.9744932778047</v>
      </c>
      <c r="E114" s="8" t="n">
        <v>120.325026949649</v>
      </c>
      <c r="F114" s="8" t="n">
        <v>116.032073481495</v>
      </c>
      <c r="G114" s="8" t="n">
        <v>101.917286443698</v>
      </c>
    </row>
    <row r="115" customFormat="false" ht="12.75" hidden="false" customHeight="false" outlineLevel="0" collapsed="false">
      <c r="A115" s="7" t="n">
        <v>36192</v>
      </c>
      <c r="B115" s="8" t="n">
        <v>98.8980802733189</v>
      </c>
      <c r="C115" s="8" t="n">
        <v>92.5661874129309</v>
      </c>
      <c r="D115" s="8" t="n">
        <v>94.3866814462426</v>
      </c>
      <c r="E115" s="8" t="n">
        <v>106.724879238012</v>
      </c>
      <c r="F115" s="8" t="n">
        <v>97.5756770830818</v>
      </c>
      <c r="G115" s="8" t="n">
        <v>97.625066083099</v>
      </c>
    </row>
    <row r="116" customFormat="false" ht="12.75" hidden="false" customHeight="false" outlineLevel="0" collapsed="false">
      <c r="A116" s="7" t="n">
        <v>36220</v>
      </c>
      <c r="B116" s="8" t="n">
        <v>99.2381722430516</v>
      </c>
      <c r="C116" s="8" t="n">
        <v>91.4966064740648</v>
      </c>
      <c r="D116" s="8" t="n">
        <v>94.7678825458486</v>
      </c>
      <c r="E116" s="8" t="n">
        <v>97.3148532373028</v>
      </c>
      <c r="F116" s="8" t="n">
        <v>86.1298498592599</v>
      </c>
      <c r="G116" s="8" t="n">
        <v>95.5094800266026</v>
      </c>
    </row>
    <row r="117" customFormat="false" ht="12.75" hidden="false" customHeight="false" outlineLevel="0" collapsed="false">
      <c r="A117" s="7" t="n">
        <v>36251</v>
      </c>
      <c r="B117" s="8" t="n">
        <v>96.7272443097317</v>
      </c>
      <c r="C117" s="8" t="n">
        <v>86.5010962889475</v>
      </c>
      <c r="D117" s="8" t="n">
        <v>92.5732143306913</v>
      </c>
      <c r="E117" s="8" t="n">
        <v>101.373357540336</v>
      </c>
      <c r="F117" s="8" t="n">
        <v>77.5454794413934</v>
      </c>
      <c r="G117" s="8" t="n">
        <v>93.1600925088074</v>
      </c>
    </row>
    <row r="118" customFormat="false" ht="12.75" hidden="false" customHeight="false" outlineLevel="0" collapsed="false">
      <c r="A118" s="7" t="n">
        <v>36281</v>
      </c>
      <c r="B118" s="8" t="n">
        <v>96.9393825594203</v>
      </c>
      <c r="C118" s="8" t="n">
        <v>85.5844726958506</v>
      </c>
      <c r="D118" s="8" t="n">
        <v>91.0820216670757</v>
      </c>
      <c r="E118" s="8" t="n">
        <v>97.5834161489429</v>
      </c>
      <c r="F118" s="8" t="n">
        <v>82.2668831712199</v>
      </c>
      <c r="G118" s="8" t="n">
        <v>92.4792020605286</v>
      </c>
    </row>
    <row r="119" customFormat="false" ht="12.75" hidden="false" customHeight="false" outlineLevel="0" collapsed="false">
      <c r="A119" s="7" t="n">
        <v>36312</v>
      </c>
      <c r="B119" s="8" t="n">
        <v>97.4694503681746</v>
      </c>
      <c r="C119" s="8" t="n">
        <v>85.2605854372931</v>
      </c>
      <c r="D119" s="8" t="n">
        <v>92.1610004103246</v>
      </c>
      <c r="E119" s="8" t="n">
        <v>87.3313978588178</v>
      </c>
      <c r="F119" s="8" t="n">
        <v>86.3314524978613</v>
      </c>
      <c r="G119" s="8" t="n">
        <v>91.7432248549926</v>
      </c>
    </row>
    <row r="120" customFormat="false" ht="12.75" hidden="false" customHeight="false" outlineLevel="0" collapsed="false">
      <c r="A120" s="7" t="n">
        <v>36342</v>
      </c>
      <c r="B120" s="8" t="n">
        <v>98.5831655459062</v>
      </c>
      <c r="C120" s="8" t="n">
        <v>83.8235705062598</v>
      </c>
      <c r="D120" s="8" t="n">
        <v>88.8171230144488</v>
      </c>
      <c r="E120" s="8" t="n">
        <v>78.5755541227418</v>
      </c>
      <c r="F120" s="8" t="n">
        <v>76.9601814583571</v>
      </c>
      <c r="G120" s="8" t="n">
        <v>89.0659479128594</v>
      </c>
    </row>
    <row r="121" customFormat="false" ht="12.75" hidden="false" customHeight="false" outlineLevel="0" collapsed="false">
      <c r="A121" s="7" t="n">
        <v>36373</v>
      </c>
      <c r="B121" s="8" t="n">
        <v>101.105628166761</v>
      </c>
      <c r="C121" s="8" t="n">
        <v>83.8055979392406</v>
      </c>
      <c r="D121" s="8" t="n">
        <v>91.3947252509562</v>
      </c>
      <c r="E121" s="8" t="n">
        <v>84.1659910039897</v>
      </c>
      <c r="F121" s="8" t="n">
        <v>82.2668831712199</v>
      </c>
      <c r="G121" s="8" t="n">
        <v>91.8126603778431</v>
      </c>
    </row>
    <row r="122" customFormat="false" ht="12.75" hidden="false" customHeight="false" outlineLevel="0" collapsed="false">
      <c r="A122" s="7" t="n">
        <v>36404</v>
      </c>
      <c r="B122" s="8" t="n">
        <v>99.4662710878837</v>
      </c>
      <c r="C122" s="8" t="n">
        <v>84.5333858563839</v>
      </c>
      <c r="D122" s="8" t="n">
        <v>90.687401025832</v>
      </c>
      <c r="E122" s="8" t="n">
        <v>86.6963664068539</v>
      </c>
      <c r="F122" s="8" t="n">
        <v>95.4295844786152</v>
      </c>
      <c r="G122" s="8" t="n">
        <v>92.4809317255766</v>
      </c>
    </row>
    <row r="123" customFormat="false" ht="12.75" hidden="false" customHeight="false" outlineLevel="0" collapsed="false">
      <c r="A123" s="7" t="n">
        <v>36434</v>
      </c>
      <c r="B123" s="8" t="n">
        <v>99.1481394863941</v>
      </c>
      <c r="C123" s="8" t="n">
        <v>84.6863432021531</v>
      </c>
      <c r="D123" s="8" t="n">
        <v>88.2957082011356</v>
      </c>
      <c r="E123" s="8" t="n">
        <v>85.1513392228018</v>
      </c>
      <c r="F123" s="8" t="n">
        <v>96.8603128815929</v>
      </c>
      <c r="G123" s="8" t="n">
        <v>91.6314173469179</v>
      </c>
    </row>
    <row r="124" customFormat="false" ht="12.75" hidden="false" customHeight="false" outlineLevel="0" collapsed="false">
      <c r="A124" s="7" t="n">
        <v>36465</v>
      </c>
      <c r="B124" s="8" t="n">
        <v>99.6682026357241</v>
      </c>
      <c r="C124" s="8" t="n">
        <v>85.4158570879747</v>
      </c>
      <c r="D124" s="8" t="n">
        <v>87.7240291030736</v>
      </c>
      <c r="E124" s="8" t="n">
        <v>82.5985528011993</v>
      </c>
      <c r="F124" s="8" t="n">
        <v>92.997346193553</v>
      </c>
      <c r="G124" s="8" t="n">
        <v>91.139128249295</v>
      </c>
    </row>
    <row r="125" customFormat="false" ht="12.75" hidden="false" customHeight="false" outlineLevel="0" collapsed="false">
      <c r="A125" s="7" t="n">
        <v>36495</v>
      </c>
      <c r="B125" s="8" t="n">
        <v>97.3100502880684</v>
      </c>
      <c r="C125" s="8" t="n">
        <v>86.981624282366</v>
      </c>
      <c r="D125" s="8" t="n">
        <v>85.9655054193891</v>
      </c>
      <c r="E125" s="8" t="n">
        <v>80.0492988398474</v>
      </c>
      <c r="F125" s="8" t="n">
        <v>85.9867770189621</v>
      </c>
      <c r="G125" s="8" t="n">
        <v>89.2390129875067</v>
      </c>
    </row>
    <row r="126" customFormat="false" ht="12.75" hidden="false" customHeight="false" outlineLevel="0" collapsed="false">
      <c r="A126" s="7" t="n">
        <v>36526</v>
      </c>
      <c r="B126" s="8" t="n">
        <v>96.0658414853917</v>
      </c>
      <c r="C126" s="8" t="n">
        <v>91.4742798199347</v>
      </c>
      <c r="D126" s="8" t="n">
        <v>90.2243238206954</v>
      </c>
      <c r="E126" s="8" t="n">
        <v>79.7921233317097</v>
      </c>
      <c r="F126" s="8" t="n">
        <v>82.0263355298777</v>
      </c>
      <c r="G126" s="8" t="n">
        <v>90.393972872923</v>
      </c>
    </row>
    <row r="127" customFormat="false" ht="12.75" hidden="false" customHeight="false" outlineLevel="0" collapsed="false">
      <c r="A127" s="7" t="n">
        <v>36557</v>
      </c>
      <c r="B127" s="8" t="n">
        <v>101.486987282732</v>
      </c>
      <c r="C127" s="8" t="n">
        <v>91.9079807657753</v>
      </c>
      <c r="D127" s="8" t="n">
        <v>91.4214508609511</v>
      </c>
      <c r="E127" s="8" t="n">
        <v>75.9555169236341</v>
      </c>
      <c r="F127" s="8" t="n">
        <v>77.3212186170057</v>
      </c>
      <c r="G127" s="8" t="n">
        <v>91.7914944532639</v>
      </c>
    </row>
    <row r="128" customFormat="false" ht="12.75" hidden="false" customHeight="false" outlineLevel="0" collapsed="false">
      <c r="A128" s="7" t="n">
        <v>36586</v>
      </c>
      <c r="B128" s="8" t="n">
        <v>102.464319668428</v>
      </c>
      <c r="C128" s="8" t="n">
        <v>91.2094848331829</v>
      </c>
      <c r="D128" s="8" t="n">
        <v>89.9471371982283</v>
      </c>
      <c r="E128" s="8" t="n">
        <v>77.5049935089606</v>
      </c>
      <c r="F128" s="8" t="n">
        <v>75.1287454993212</v>
      </c>
      <c r="G128" s="8" t="n">
        <v>91.674948095706</v>
      </c>
    </row>
    <row r="129" customFormat="false" ht="12.75" hidden="false" customHeight="false" outlineLevel="0" collapsed="false">
      <c r="A129" s="7" t="n">
        <v>36617</v>
      </c>
      <c r="B129" s="8" t="n">
        <v>99.7739277794329</v>
      </c>
      <c r="C129" s="8" t="n">
        <v>91.6220461870908</v>
      </c>
      <c r="D129" s="8" t="n">
        <v>89.399555209252</v>
      </c>
      <c r="E129" s="8" t="n">
        <v>79.5923810605213</v>
      </c>
      <c r="F129" s="8" t="n">
        <v>87.9912544564034</v>
      </c>
      <c r="G129" s="8" t="n">
        <v>91.8843828498465</v>
      </c>
    </row>
    <row r="130" customFormat="false" ht="12.75" hidden="false" customHeight="false" outlineLevel="0" collapsed="false">
      <c r="A130" s="7" t="n">
        <v>36647</v>
      </c>
      <c r="B130" s="8" t="n">
        <v>99.7296229440241</v>
      </c>
      <c r="C130" s="8" t="n">
        <v>92.4332204325407</v>
      </c>
      <c r="D130" s="8" t="n">
        <v>89.6904585623113</v>
      </c>
      <c r="E130" s="8" t="n">
        <v>72.1371713157532</v>
      </c>
      <c r="F130" s="8" t="n">
        <v>100.999928287998</v>
      </c>
      <c r="G130" s="8" t="n">
        <v>91.9663709005572</v>
      </c>
    </row>
    <row r="131" customFormat="false" ht="12.75" hidden="false" customHeight="false" outlineLevel="0" collapsed="false">
      <c r="A131" s="7" t="n">
        <v>36678</v>
      </c>
      <c r="B131" s="8" t="n">
        <v>100.371437694463</v>
      </c>
      <c r="C131" s="8" t="n">
        <v>96.7098187779695</v>
      </c>
      <c r="D131" s="8" t="n">
        <v>85.7217457203889</v>
      </c>
      <c r="E131" s="8" t="n">
        <v>69.4320745932877</v>
      </c>
      <c r="F131" s="8" t="n">
        <v>122.339999966794</v>
      </c>
      <c r="G131" s="8" t="n">
        <v>92.9849679374554</v>
      </c>
    </row>
    <row r="132" customFormat="false" ht="12.75" hidden="false" customHeight="false" outlineLevel="0" collapsed="false">
      <c r="A132" s="7" t="n">
        <v>36708</v>
      </c>
      <c r="B132" s="8" t="n">
        <v>99.6201185476064</v>
      </c>
      <c r="C132" s="8" t="n">
        <v>100.132567385734</v>
      </c>
      <c r="D132" s="8" t="n">
        <v>81.62626218341</v>
      </c>
      <c r="E132" s="8" t="n">
        <v>69.0047091738111</v>
      </c>
      <c r="F132" s="8" t="n">
        <v>140.756774155343</v>
      </c>
      <c r="G132" s="8" t="n">
        <v>93.4539706108947</v>
      </c>
    </row>
    <row r="133" customFormat="false" ht="12.75" hidden="false" customHeight="false" outlineLevel="0" collapsed="false">
      <c r="A133" s="7" t="n">
        <v>36739</v>
      </c>
      <c r="B133" s="8" t="n">
        <v>97.5898881227151</v>
      </c>
      <c r="C133" s="8" t="n">
        <v>100.794341352123</v>
      </c>
      <c r="D133" s="8" t="n">
        <v>80.7216864131985</v>
      </c>
      <c r="E133" s="8" t="n">
        <v>67.3042173326086</v>
      </c>
      <c r="F133" s="8" t="n">
        <v>152.596128990839</v>
      </c>
      <c r="G133" s="8" t="n">
        <v>93.2274008317536</v>
      </c>
    </row>
    <row r="134" customFormat="false" ht="12.75" hidden="false" customHeight="false" outlineLevel="0" collapsed="false">
      <c r="A134" s="7" t="n">
        <v>36770</v>
      </c>
      <c r="B134" s="8" t="n">
        <v>96.2194516931134</v>
      </c>
      <c r="C134" s="8" t="n">
        <v>103.172025315239</v>
      </c>
      <c r="D134" s="8" t="n">
        <v>83.8237188010096</v>
      </c>
      <c r="E134" s="8" t="n">
        <v>62.491024302526</v>
      </c>
      <c r="F134" s="8" t="n">
        <v>146.603369135835</v>
      </c>
      <c r="G134" s="8" t="n">
        <v>92.8783281241549</v>
      </c>
    </row>
    <row r="135" customFormat="false" ht="12.75" hidden="false" customHeight="false" outlineLevel="0" collapsed="false">
      <c r="A135" s="7" t="n">
        <v>36800</v>
      </c>
      <c r="B135" s="8" t="n">
        <v>95.5257463978528</v>
      </c>
      <c r="C135" s="8" t="n">
        <v>105.948253922304</v>
      </c>
      <c r="D135" s="8" t="n">
        <v>88.0605820885682</v>
      </c>
      <c r="E135" s="8" t="n">
        <v>60.0950057188339</v>
      </c>
      <c r="F135" s="8" t="n">
        <v>157.113952384856</v>
      </c>
      <c r="G135" s="8" t="n">
        <v>94.6713957571139</v>
      </c>
    </row>
    <row r="136" customFormat="false" ht="12.75" hidden="false" customHeight="false" outlineLevel="0" collapsed="false">
      <c r="A136" s="7" t="n">
        <v>36831</v>
      </c>
      <c r="B136" s="8" t="n">
        <v>95.7413290509852</v>
      </c>
      <c r="C136" s="8" t="n">
        <v>106.742060006806</v>
      </c>
      <c r="D136" s="8" t="n">
        <v>89.4877537351949</v>
      </c>
      <c r="E136" s="8" t="n">
        <v>62.0795755543228</v>
      </c>
      <c r="F136" s="8" t="n">
        <v>145.141720390712</v>
      </c>
      <c r="G136" s="8" t="n">
        <v>94.6843399400454</v>
      </c>
    </row>
    <row r="137" customFormat="false" ht="12.75" hidden="false" customHeight="false" outlineLevel="0" collapsed="false">
      <c r="A137" s="7" t="n">
        <v>36861</v>
      </c>
      <c r="B137" s="8" t="n">
        <v>99.5952290556725</v>
      </c>
      <c r="C137" s="8" t="n">
        <v>107.535866091309</v>
      </c>
      <c r="D137" s="8" t="n">
        <v>92.7624066851849</v>
      </c>
      <c r="E137" s="8" t="n">
        <v>62.8734722216254</v>
      </c>
      <c r="F137" s="8" t="n">
        <v>146.457204261323</v>
      </c>
      <c r="G137" s="8" t="n">
        <v>97.2516645813293</v>
      </c>
    </row>
    <row r="138" customFormat="false" ht="12.75" hidden="false" customHeight="false" outlineLevel="0" collapsed="false">
      <c r="A138" s="7" t="n">
        <v>36892</v>
      </c>
      <c r="B138" s="8" t="n">
        <v>95.5797918648375</v>
      </c>
      <c r="C138" s="8" t="n">
        <v>110.215113153047</v>
      </c>
      <c r="D138" s="8" t="n">
        <v>95.4948761651426</v>
      </c>
      <c r="E138" s="8" t="n">
        <v>63.6149661976626</v>
      </c>
      <c r="F138" s="8" t="n">
        <v>155.464434837138</v>
      </c>
      <c r="G138" s="8" t="n">
        <v>97.8025929887208</v>
      </c>
    </row>
    <row r="139" customFormat="false" ht="12.75" hidden="false" customHeight="false" outlineLevel="0" collapsed="false">
      <c r="A139" s="7" t="n">
        <v>36923</v>
      </c>
      <c r="B139" s="8" t="n">
        <v>101.923983308786</v>
      </c>
      <c r="C139" s="8" t="n">
        <v>109.893109638796</v>
      </c>
      <c r="D139" s="8" t="n">
        <v>93.7776894389898</v>
      </c>
      <c r="E139" s="8" t="n">
        <v>61.3247305815648</v>
      </c>
      <c r="F139" s="8" t="n">
        <v>148.684813672826</v>
      </c>
      <c r="G139" s="8" t="n">
        <v>98.6723885502949</v>
      </c>
    </row>
    <row r="140" customFormat="false" ht="12.75" hidden="false" customHeight="false" outlineLevel="0" collapsed="false">
      <c r="A140" s="7" t="n">
        <v>36951</v>
      </c>
      <c r="B140" s="8" t="n">
        <v>106.865356395556</v>
      </c>
      <c r="C140" s="8" t="n">
        <v>111.120234969174</v>
      </c>
      <c r="D140" s="8" t="n">
        <v>92.7054013703727</v>
      </c>
      <c r="E140" s="8" t="n">
        <v>64.561906774249</v>
      </c>
      <c r="F140" s="8" t="n">
        <v>139.658553104104</v>
      </c>
      <c r="G140" s="8" t="n">
        <v>100.110461151211</v>
      </c>
    </row>
    <row r="141" customFormat="false" ht="12.75" hidden="false" customHeight="false" outlineLevel="0" collapsed="false">
      <c r="A141" s="7" t="n">
        <v>36982</v>
      </c>
      <c r="B141" s="8" t="n">
        <v>105.52364909173</v>
      </c>
      <c r="C141" s="8" t="n">
        <v>111.318505717278</v>
      </c>
      <c r="D141" s="8" t="n">
        <v>90.230075164959</v>
      </c>
      <c r="E141" s="8" t="n">
        <v>64.153133668891</v>
      </c>
      <c r="F141" s="8" t="n">
        <v>131.69742687824</v>
      </c>
      <c r="G141" s="8" t="n">
        <v>98.3740458449925</v>
      </c>
    </row>
    <row r="142" customFormat="false" ht="12.75" hidden="false" customHeight="false" outlineLevel="0" collapsed="false">
      <c r="A142" s="7" t="n">
        <v>37012</v>
      </c>
      <c r="B142" s="8" t="n">
        <v>106.206092495391</v>
      </c>
      <c r="C142" s="8" t="n">
        <v>115.923320484636</v>
      </c>
      <c r="D142" s="8" t="n">
        <v>90.130068763971</v>
      </c>
      <c r="E142" s="8" t="n">
        <v>61.7238777276887</v>
      </c>
      <c r="F142" s="8" t="n">
        <v>144.333917860996</v>
      </c>
      <c r="G142" s="8" t="n">
        <v>99.9231451980961</v>
      </c>
    </row>
    <row r="143" customFormat="false" ht="12.75" hidden="false" customHeight="false" outlineLevel="0" collapsed="false">
      <c r="A143" s="7" t="n">
        <v>37043</v>
      </c>
      <c r="B143" s="8" t="n">
        <v>102.909857105382</v>
      </c>
      <c r="C143" s="8" t="n">
        <v>116.563162542384</v>
      </c>
      <c r="D143" s="8" t="n">
        <v>89.5362642785154</v>
      </c>
      <c r="E143" s="8" t="n">
        <v>65.6338441765765</v>
      </c>
      <c r="F143" s="8" t="n">
        <v>136.175906721713</v>
      </c>
      <c r="G143" s="8" t="n">
        <v>98.6900180123324</v>
      </c>
    </row>
    <row r="144" customFormat="false" ht="12.75" hidden="false" customHeight="false" outlineLevel="0" collapsed="false">
      <c r="A144" s="7" t="n">
        <v>37073</v>
      </c>
      <c r="B144" s="8" t="n">
        <v>102.516762105652</v>
      </c>
      <c r="C144" s="8" t="n">
        <v>117.333754534078</v>
      </c>
      <c r="D144" s="8" t="n">
        <v>92.9858892203623</v>
      </c>
      <c r="E144" s="8" t="n">
        <v>79.98744275788</v>
      </c>
      <c r="F144" s="8" t="n">
        <v>132.436723208759</v>
      </c>
      <c r="G144" s="8" t="n">
        <v>101.381718262511</v>
      </c>
    </row>
    <row r="145" customFormat="false" ht="12.75" hidden="false" customHeight="false" outlineLevel="0" collapsed="false">
      <c r="A145" s="7" t="n">
        <v>37104</v>
      </c>
      <c r="B145" s="8" t="n">
        <v>103.125847170872</v>
      </c>
      <c r="C145" s="8" t="n">
        <v>116.284631578653</v>
      </c>
      <c r="D145" s="8" t="n">
        <v>91.9209603399549</v>
      </c>
      <c r="E145" s="8" t="n">
        <v>84.512722517316</v>
      </c>
      <c r="F145" s="8" t="n">
        <v>122.18687364083</v>
      </c>
      <c r="G145" s="8" t="n">
        <v>101.029960018082</v>
      </c>
    </row>
    <row r="146" customFormat="false" ht="12.75" hidden="false" customHeight="false" outlineLevel="0" collapsed="false">
      <c r="A146" s="7" t="n">
        <v>37135</v>
      </c>
      <c r="B146" s="8" t="n">
        <v>103.870941476604</v>
      </c>
      <c r="C146" s="8" t="n">
        <v>115.654271541064</v>
      </c>
      <c r="D146" s="8" t="n">
        <v>90.9655540681591</v>
      </c>
      <c r="E146" s="8" t="n">
        <v>77.3978674079121</v>
      </c>
      <c r="F146" s="8" t="n">
        <v>115.056414105175</v>
      </c>
      <c r="G146" s="8" t="n">
        <v>99.4020804862721</v>
      </c>
    </row>
    <row r="147" customFormat="false" ht="12.75" hidden="false" customHeight="false" outlineLevel="0" collapsed="false">
      <c r="A147" s="7" t="n">
        <v>37165</v>
      </c>
      <c r="B147" s="8" t="n">
        <v>101.686964298672</v>
      </c>
      <c r="C147" s="8" t="n">
        <v>117.512709830643</v>
      </c>
      <c r="D147" s="8" t="n">
        <v>90.412794026595</v>
      </c>
      <c r="E147" s="8" t="n">
        <v>73.6219237706951</v>
      </c>
      <c r="F147" s="8" t="n">
        <v>102.268730475115</v>
      </c>
      <c r="G147" s="8" t="n">
        <v>97.3484555953932</v>
      </c>
    </row>
    <row r="148" customFormat="false" ht="12.75" hidden="false" customHeight="false" outlineLevel="0" collapsed="false">
      <c r="A148" s="7" t="n">
        <v>37196</v>
      </c>
      <c r="B148" s="8" t="n">
        <v>99.5129614339815</v>
      </c>
      <c r="C148" s="8" t="n">
        <v>113.916271862586</v>
      </c>
      <c r="D148" s="8" t="n">
        <v>91.8301252109638</v>
      </c>
      <c r="E148" s="8" t="n">
        <v>80.3872002992533</v>
      </c>
      <c r="F148" s="8" t="n">
        <v>115.56091539739</v>
      </c>
      <c r="G148" s="8" t="n">
        <v>98.2917137740866</v>
      </c>
    </row>
    <row r="149" customFormat="false" ht="12.75" hidden="false" customHeight="false" outlineLevel="0" collapsed="false">
      <c r="A149" s="7" t="n">
        <v>37226</v>
      </c>
      <c r="B149" s="8" t="n">
        <v>99.1133051467646</v>
      </c>
      <c r="C149" s="8" t="n">
        <v>107.681223440422</v>
      </c>
      <c r="D149" s="8" t="n">
        <v>92.1304850587037</v>
      </c>
      <c r="E149" s="8" t="n">
        <v>84.0625215143439</v>
      </c>
      <c r="F149" s="8" t="n">
        <v>117.917764717738</v>
      </c>
      <c r="G149" s="8" t="n">
        <v>97.8795044286901</v>
      </c>
    </row>
    <row r="150" customFormat="false" ht="12.75" hidden="false" customHeight="false" outlineLevel="0" collapsed="false">
      <c r="A150" s="7" t="n">
        <v>37257</v>
      </c>
      <c r="B150" s="8" t="n">
        <v>98.252265588681</v>
      </c>
      <c r="C150" s="8" t="n">
        <v>101.873016042693</v>
      </c>
      <c r="D150" s="8" t="n">
        <v>93.4574836229893</v>
      </c>
      <c r="E150" s="8" t="n">
        <v>82.9937543906233</v>
      </c>
      <c r="F150" s="8" t="n">
        <v>118.736455441951</v>
      </c>
      <c r="G150" s="8" t="n">
        <v>96.8745906343702</v>
      </c>
    </row>
    <row r="151" customFormat="false" ht="12.75" hidden="false" customHeight="false" outlineLevel="0" collapsed="false">
      <c r="A151" s="7" t="n">
        <v>37288</v>
      </c>
      <c r="B151" s="8" t="n">
        <v>98.9604403815402</v>
      </c>
      <c r="C151" s="8" t="n">
        <v>101.82969867007</v>
      </c>
      <c r="D151" s="8" t="n">
        <v>91.5097818036287</v>
      </c>
      <c r="E151" s="8" t="n">
        <v>80.3900046373825</v>
      </c>
      <c r="F151" s="8" t="n">
        <v>99.8233478707383</v>
      </c>
      <c r="G151" s="8" t="n">
        <v>94.8521104671955</v>
      </c>
    </row>
    <row r="152" customFormat="false" ht="12.75" hidden="false" customHeight="false" outlineLevel="0" collapsed="false">
      <c r="A152" s="7" t="n">
        <v>37316</v>
      </c>
      <c r="B152" s="8" t="n">
        <v>101.464141589942</v>
      </c>
      <c r="C152" s="8" t="n">
        <v>97.9812072676772</v>
      </c>
      <c r="D152" s="8" t="n">
        <v>90.5996394681713</v>
      </c>
      <c r="E152" s="8" t="n">
        <v>80.0259425295442</v>
      </c>
      <c r="F152" s="8" t="n">
        <v>102.14058481206</v>
      </c>
      <c r="G152" s="8" t="n">
        <v>94.9448440902015</v>
      </c>
    </row>
    <row r="153" customFormat="false" ht="12.75" hidden="false" customHeight="false" outlineLevel="0" collapsed="false">
      <c r="A153" s="7" t="n">
        <v>37347</v>
      </c>
      <c r="B153" s="8" t="n">
        <v>98.015524272634</v>
      </c>
      <c r="C153" s="8" t="n">
        <v>94.742571971392</v>
      </c>
      <c r="D153" s="8" t="n">
        <v>88.5027529112537</v>
      </c>
      <c r="E153" s="8" t="n">
        <v>82.6972671106872</v>
      </c>
      <c r="F153" s="8" t="n">
        <v>105.006995740139</v>
      </c>
      <c r="G153" s="8" t="n">
        <v>93.2202391050276</v>
      </c>
    </row>
    <row r="154" customFormat="false" ht="12.75" hidden="false" customHeight="false" outlineLevel="0" collapsed="false">
      <c r="A154" s="7" t="n">
        <v>37377</v>
      </c>
      <c r="B154" s="8" t="n">
        <v>96.335828593744</v>
      </c>
      <c r="C154" s="8" t="n">
        <v>86.7656036617517</v>
      </c>
      <c r="D154" s="8" t="n">
        <v>90.6461015033573</v>
      </c>
      <c r="E154" s="8" t="n">
        <v>86.9062472188991</v>
      </c>
      <c r="F154" s="8" t="n">
        <v>92.5973849360022</v>
      </c>
      <c r="G154" s="8" t="n">
        <v>91.5824123691736</v>
      </c>
    </row>
    <row r="155" customFormat="false" ht="12.75" hidden="false" customHeight="false" outlineLevel="0" collapsed="false">
      <c r="A155" s="7" t="n">
        <v>37408</v>
      </c>
      <c r="B155" s="8" t="n">
        <v>96.8595051403431</v>
      </c>
      <c r="C155" s="8" t="n">
        <v>82.0027254442931</v>
      </c>
      <c r="D155" s="8" t="n">
        <v>93.5846554414222</v>
      </c>
      <c r="E155" s="8" t="n">
        <v>94.4094285585363</v>
      </c>
      <c r="F155" s="8" t="n">
        <v>87.690684982358</v>
      </c>
      <c r="G155" s="8" t="n">
        <v>92.4718583765105</v>
      </c>
    </row>
    <row r="156" customFormat="false" ht="12.75" hidden="false" customHeight="false" outlineLevel="0" collapsed="false">
      <c r="A156" s="7" t="n">
        <v>37438</v>
      </c>
      <c r="B156" s="8" t="n">
        <v>97.4300811155583</v>
      </c>
      <c r="C156" s="8" t="n">
        <v>78.1028474339852</v>
      </c>
      <c r="D156" s="8" t="n">
        <v>100.23187676099</v>
      </c>
      <c r="E156" s="8" t="n">
        <v>95.4068631162517</v>
      </c>
      <c r="F156" s="8" t="n">
        <v>97.404624755451</v>
      </c>
      <c r="G156" s="8" t="n">
        <v>94.6618894899576</v>
      </c>
    </row>
    <row r="157" customFormat="false" ht="12.75" hidden="false" customHeight="false" outlineLevel="0" collapsed="false">
      <c r="A157" s="7" t="n">
        <v>37469</v>
      </c>
      <c r="B157" s="8" t="n">
        <v>94.8947537193564</v>
      </c>
      <c r="C157" s="8" t="n">
        <v>77.0345685635043</v>
      </c>
      <c r="D157" s="8" t="n">
        <v>107.654926899636</v>
      </c>
      <c r="E157" s="8" t="n">
        <v>100.949005917166</v>
      </c>
      <c r="F157" s="8" t="n">
        <v>95.9953047933354</v>
      </c>
      <c r="G157" s="8" t="n">
        <v>96.3000966577104</v>
      </c>
    </row>
    <row r="158" customFormat="false" ht="12.75" hidden="false" customHeight="false" outlineLevel="0" collapsed="false">
      <c r="A158" s="7" t="n">
        <v>37500</v>
      </c>
      <c r="B158" s="8" t="n">
        <v>94.7512971827228</v>
      </c>
      <c r="C158" s="8" t="n">
        <v>79.390869658423</v>
      </c>
      <c r="D158" s="8" t="n">
        <v>118.990322314674</v>
      </c>
      <c r="E158" s="8" t="n">
        <v>96.7496816756621</v>
      </c>
      <c r="F158" s="8" t="n">
        <v>106.143855213428</v>
      </c>
      <c r="G158" s="8" t="n">
        <v>99.8588684494828</v>
      </c>
    </row>
    <row r="159" customFormat="false" ht="12.75" hidden="false" customHeight="false" outlineLevel="0" collapsed="false">
      <c r="A159" s="7" t="n">
        <v>37530</v>
      </c>
      <c r="B159" s="8" t="n">
        <v>92.7417864314812</v>
      </c>
      <c r="C159" s="8" t="n">
        <v>81.4854057458871</v>
      </c>
      <c r="D159" s="8" t="n">
        <v>118.049817132966</v>
      </c>
      <c r="E159" s="8" t="n">
        <v>100.342794132555</v>
      </c>
      <c r="F159" s="8" t="n">
        <v>114.531659863915</v>
      </c>
      <c r="G159" s="8" t="n">
        <v>100.370617941415</v>
      </c>
    </row>
    <row r="160" customFormat="false" ht="12.75" hidden="false" customHeight="false" outlineLevel="0" collapsed="false">
      <c r="A160" s="7" t="n">
        <v>37561</v>
      </c>
      <c r="B160" s="8" t="n">
        <v>93.2615352907568</v>
      </c>
      <c r="C160" s="8" t="n">
        <v>86.4812052752453</v>
      </c>
      <c r="D160" s="8" t="n">
        <v>115.377148441237</v>
      </c>
      <c r="E160" s="8" t="n">
        <v>109.105238850424</v>
      </c>
      <c r="F160" s="8" t="n">
        <v>119.411837115107</v>
      </c>
      <c r="G160" s="8" t="n">
        <v>102.255978825316</v>
      </c>
    </row>
    <row r="161" customFormat="false" ht="12.75" hidden="false" customHeight="false" outlineLevel="0" collapsed="false">
      <c r="A161" s="7" t="n">
        <v>37591</v>
      </c>
      <c r="B161" s="8" t="n">
        <v>91.8753353477324</v>
      </c>
      <c r="C161" s="8" t="n">
        <v>92.8631490615193</v>
      </c>
      <c r="D161" s="8" t="n">
        <v>108.84838915825</v>
      </c>
      <c r="E161" s="8" t="n">
        <v>112.235160452725</v>
      </c>
      <c r="F161" s="8" t="n">
        <v>121.241903584304</v>
      </c>
      <c r="G161" s="8" t="n">
        <v>101.647881086657</v>
      </c>
    </row>
    <row r="162" customFormat="false" ht="12.75" hidden="false" customHeight="false" outlineLevel="0" collapsed="false">
      <c r="A162" s="7" t="n">
        <v>37622</v>
      </c>
      <c r="B162" s="8" t="n">
        <v>89.0865949707221</v>
      </c>
      <c r="C162" s="8" t="n">
        <v>89.3012399936961</v>
      </c>
      <c r="D162" s="8" t="n">
        <v>98.463003935043</v>
      </c>
      <c r="E162" s="8" t="n">
        <v>101.991122920149</v>
      </c>
      <c r="F162" s="8" t="n">
        <v>116.187940951347</v>
      </c>
      <c r="G162" s="8" t="n">
        <v>95.4488408944883</v>
      </c>
    </row>
    <row r="163" customFormat="false" ht="12.75" hidden="false" customHeight="false" outlineLevel="0" collapsed="false">
      <c r="A163" s="7" t="n">
        <v>37653</v>
      </c>
      <c r="B163" s="8" t="n">
        <v>91.1657358248538</v>
      </c>
      <c r="C163" s="8" t="n">
        <v>92.6455183349866</v>
      </c>
      <c r="D163" s="8" t="n">
        <v>98.4221345418095</v>
      </c>
      <c r="E163" s="8" t="n">
        <v>98.9982109138806</v>
      </c>
      <c r="F163" s="8" t="n">
        <v>127.679055990491</v>
      </c>
      <c r="G163" s="8" t="n">
        <v>97.1252472967415</v>
      </c>
    </row>
    <row r="164" customFormat="false" ht="12.75" hidden="false" customHeight="false" outlineLevel="0" collapsed="false">
      <c r="A164" s="7" t="n">
        <v>37681</v>
      </c>
      <c r="B164" s="8" t="n">
        <v>91.3107266825751</v>
      </c>
      <c r="C164" s="8" t="n">
        <v>93.7576158419014</v>
      </c>
      <c r="D164" s="8" t="n">
        <v>95.7842692015948</v>
      </c>
      <c r="E164" s="8" t="n">
        <v>95.0039385696397</v>
      </c>
      <c r="F164" s="8" t="n">
        <v>116.755403422416</v>
      </c>
      <c r="G164" s="8" t="n">
        <v>95.2928421967047</v>
      </c>
    </row>
    <row r="165" customFormat="false" ht="12.75" hidden="false" customHeight="false" outlineLevel="0" collapsed="false">
      <c r="A165" s="7" t="n">
        <v>37712</v>
      </c>
      <c r="B165" s="8" t="n">
        <v>91.2017707851474</v>
      </c>
      <c r="C165" s="8" t="n">
        <v>91.9454201834921</v>
      </c>
      <c r="D165" s="8" t="n">
        <v>95.4979274555158</v>
      </c>
      <c r="E165" s="8" t="n">
        <v>95.5246173583355</v>
      </c>
      <c r="F165" s="8" t="n">
        <v>109.945853769589</v>
      </c>
      <c r="G165" s="8" t="n">
        <v>94.4561589039934</v>
      </c>
    </row>
    <row r="166" customFormat="false" ht="12.75" hidden="false" customHeight="false" outlineLevel="0" collapsed="false">
      <c r="A166" s="7" t="n">
        <v>37742</v>
      </c>
      <c r="B166" s="8" t="n">
        <v>93.1494841094243</v>
      </c>
      <c r="C166" s="8" t="n">
        <v>91.6569267099202</v>
      </c>
      <c r="D166" s="8" t="n">
        <v>97.4334148602919</v>
      </c>
      <c r="E166" s="8" t="n">
        <v>97.8099955045482</v>
      </c>
      <c r="F166" s="8" t="n">
        <v>101.717647939091</v>
      </c>
      <c r="G166" s="8" t="n">
        <v>95.3396616958184</v>
      </c>
    </row>
    <row r="167" customFormat="false" ht="12.75" hidden="false" customHeight="false" outlineLevel="0" collapsed="false">
      <c r="A167" s="7" t="n">
        <v>37773</v>
      </c>
      <c r="B167" s="8" t="n">
        <v>95.9585927739127</v>
      </c>
      <c r="C167" s="8" t="n">
        <v>91.5750467368567</v>
      </c>
      <c r="D167" s="8" t="n">
        <v>95.7769434435807</v>
      </c>
      <c r="E167" s="8" t="n">
        <v>99.614271862279</v>
      </c>
      <c r="F167" s="8" t="n">
        <v>95.3336951395666</v>
      </c>
      <c r="G167" s="8" t="n">
        <v>95.6469583613229</v>
      </c>
    </row>
    <row r="168" customFormat="false" ht="12.75" hidden="false" customHeight="false" outlineLevel="0" collapsed="false">
      <c r="A168" s="7" t="n">
        <v>37803</v>
      </c>
      <c r="B168" s="8" t="n">
        <v>96.5515779192283</v>
      </c>
      <c r="C168" s="8" t="n">
        <v>92.6915846866567</v>
      </c>
      <c r="D168" s="8" t="n">
        <v>92.7986559355161</v>
      </c>
      <c r="E168" s="8" t="n">
        <v>95.2180067626436</v>
      </c>
      <c r="F168" s="8" t="n">
        <v>97.0360825527731</v>
      </c>
      <c r="G168" s="8" t="n">
        <v>94.7320338629794</v>
      </c>
    </row>
    <row r="169" customFormat="false" ht="12.75" hidden="false" customHeight="false" outlineLevel="0" collapsed="false">
      <c r="A169" s="7" t="n">
        <v>37834</v>
      </c>
      <c r="B169" s="8" t="n">
        <v>97.6799258897937</v>
      </c>
      <c r="C169" s="8" t="n">
        <v>93.5729650363307</v>
      </c>
      <c r="D169" s="8" t="n">
        <v>97.7066252119343</v>
      </c>
      <c r="E169" s="8" t="n">
        <v>92.6580552777433</v>
      </c>
      <c r="F169" s="8" t="n">
        <v>96.8942169350059</v>
      </c>
      <c r="G169" s="8" t="n">
        <v>96.2308829397788</v>
      </c>
    </row>
    <row r="170" customFormat="false" ht="12.75" hidden="false" customHeight="false" outlineLevel="0" collapsed="false">
      <c r="A170" s="7" t="n">
        <v>37865</v>
      </c>
      <c r="B170" s="8" t="n">
        <v>102.758710957424</v>
      </c>
      <c r="C170" s="8" t="n">
        <v>96.4301023751416</v>
      </c>
      <c r="D170" s="8" t="n">
        <v>97.5978023303571</v>
      </c>
      <c r="E170" s="8" t="n">
        <v>96.9116580203858</v>
      </c>
      <c r="F170" s="8" t="n">
        <v>84.8872269221627</v>
      </c>
      <c r="G170" s="8" t="n">
        <v>98.1804033351697</v>
      </c>
    </row>
    <row r="171" customFormat="false" ht="12.75" hidden="false" customHeight="false" outlineLevel="0" collapsed="false">
      <c r="A171" s="7" t="n">
        <v>37895</v>
      </c>
      <c r="B171" s="8" t="n">
        <v>102.685464876923</v>
      </c>
      <c r="C171" s="8" t="n">
        <v>100.597317831211</v>
      </c>
      <c r="D171" s="8" t="n">
        <v>98.4871436509049</v>
      </c>
      <c r="E171" s="8" t="n">
        <v>109.173343182708</v>
      </c>
      <c r="F171" s="8" t="n">
        <v>84.5334039782453</v>
      </c>
      <c r="G171" s="8" t="n">
        <v>100.80569244999</v>
      </c>
    </row>
    <row r="172" customFormat="false" ht="12.75" hidden="false" customHeight="false" outlineLevel="0" collapsed="false">
      <c r="A172" s="7" t="n">
        <v>37926</v>
      </c>
      <c r="B172" s="8" t="n">
        <v>104.517802157646</v>
      </c>
      <c r="C172" s="8" t="n">
        <v>102.404841036766</v>
      </c>
      <c r="D172" s="8" t="n">
        <v>103.667208704333</v>
      </c>
      <c r="E172" s="8" t="n">
        <v>111.37472206973</v>
      </c>
      <c r="F172" s="8" t="n">
        <v>86.254295602465</v>
      </c>
      <c r="G172" s="8" t="n">
        <v>103.586635992791</v>
      </c>
    </row>
    <row r="173" customFormat="false" ht="12.75" hidden="false" customHeight="false" outlineLevel="0" collapsed="false">
      <c r="A173" s="7" t="n">
        <v>37956</v>
      </c>
      <c r="B173" s="8" t="n">
        <v>104.867885712649</v>
      </c>
      <c r="C173" s="8" t="n">
        <v>104.517185014338</v>
      </c>
      <c r="D173" s="8" t="n">
        <v>105.41825352179</v>
      </c>
      <c r="E173" s="8" t="n">
        <v>115.137088217349</v>
      </c>
      <c r="F173" s="8" t="n">
        <v>89.1524075082809</v>
      </c>
      <c r="G173" s="8" t="n">
        <v>105.279292146998</v>
      </c>
    </row>
    <row r="174" customFormat="false" ht="12.75" hidden="false" customHeight="false" outlineLevel="0" collapsed="false">
      <c r="A174" s="7" t="n">
        <v>37987</v>
      </c>
      <c r="B174" s="8" t="n">
        <v>104.927194403272</v>
      </c>
      <c r="C174" s="8" t="n">
        <v>99.8383744508948</v>
      </c>
      <c r="D174" s="8" t="n">
        <v>101.066975576851</v>
      </c>
      <c r="E174" s="8" t="n">
        <v>107.917656783193</v>
      </c>
      <c r="F174" s="8" t="n">
        <v>77.0493744127768</v>
      </c>
      <c r="G174" s="8" t="n">
        <v>101.43954387301</v>
      </c>
    </row>
    <row r="175" customFormat="false" ht="12.75" hidden="false" customHeight="false" outlineLevel="0" collapsed="false">
      <c r="A175" s="7" t="n">
        <v>38018</v>
      </c>
      <c r="B175" s="8" t="n">
        <v>100.817603694554</v>
      </c>
      <c r="C175" s="8" t="n">
        <v>105.697199934328</v>
      </c>
      <c r="D175" s="8" t="n">
        <v>103.502277305396</v>
      </c>
      <c r="E175" s="8" t="n">
        <v>113.57379736353</v>
      </c>
      <c r="F175" s="8" t="n">
        <v>77.5508399524465</v>
      </c>
      <c r="G175" s="8" t="n">
        <v>102.492735910031</v>
      </c>
    </row>
    <row r="176" customFormat="false" ht="12.75" hidden="false" customHeight="false" outlineLevel="0" collapsed="false">
      <c r="A176" s="7" t="n">
        <v>38047</v>
      </c>
      <c r="B176" s="8" t="n">
        <v>104.621855643569</v>
      </c>
      <c r="C176" s="8" t="n">
        <v>107.257859267883</v>
      </c>
      <c r="D176" s="8" t="n">
        <v>107.370511034383</v>
      </c>
      <c r="E176" s="8" t="n">
        <v>114.845670982677</v>
      </c>
      <c r="F176" s="8" t="n">
        <v>85.6979754520063</v>
      </c>
      <c r="G176" s="8" t="n">
        <v>105.892799218433</v>
      </c>
    </row>
    <row r="177" customFormat="false" ht="12.75" hidden="false" customHeight="false" outlineLevel="0" collapsed="false">
      <c r="A177" s="7" t="n">
        <v>38078</v>
      </c>
      <c r="B177" s="8" t="n">
        <v>102.067253936552</v>
      </c>
      <c r="C177" s="8" t="n">
        <v>108.226460030318</v>
      </c>
      <c r="D177" s="8" t="n">
        <v>110.095703054602</v>
      </c>
      <c r="E177" s="8" t="n">
        <v>115.245720001881</v>
      </c>
      <c r="F177" s="8" t="n">
        <v>87.2654313523252</v>
      </c>
      <c r="G177" s="8" t="n">
        <v>106.077386730738</v>
      </c>
    </row>
    <row r="178" customFormat="false" ht="12.75" hidden="false" customHeight="false" outlineLevel="0" collapsed="false">
      <c r="A178" s="7" t="n">
        <v>38108</v>
      </c>
      <c r="B178" s="8" t="n">
        <v>100.890799416855</v>
      </c>
      <c r="C178" s="8" t="n">
        <v>111.33987525714</v>
      </c>
      <c r="D178" s="8" t="n">
        <v>107.971407531692</v>
      </c>
      <c r="E178" s="8" t="n">
        <v>110.18171722412</v>
      </c>
      <c r="F178" s="8" t="n">
        <v>84.1260704775226</v>
      </c>
      <c r="G178" s="8" t="n">
        <v>104.670884219117</v>
      </c>
    </row>
    <row r="179" customFormat="false" ht="12.75" hidden="false" customHeight="false" outlineLevel="0" collapsed="false">
      <c r="A179" s="7" t="n">
        <v>38139</v>
      </c>
      <c r="B179" s="8" t="n">
        <v>109.371030567165</v>
      </c>
      <c r="C179" s="8" t="n">
        <v>116.171640308754</v>
      </c>
      <c r="D179" s="8" t="n">
        <v>104.498249700812</v>
      </c>
      <c r="E179" s="8" t="n">
        <v>99.9828579254584</v>
      </c>
      <c r="F179" s="8" t="n">
        <v>91.9701071054085</v>
      </c>
      <c r="G179" s="8" t="n">
        <v>106.604579688931</v>
      </c>
    </row>
    <row r="180" customFormat="false" ht="12.75" hidden="false" customHeight="false" outlineLevel="0" collapsed="false">
      <c r="A180" s="7" t="n">
        <v>38169</v>
      </c>
      <c r="B180" s="8" t="n">
        <v>109.357722389865</v>
      </c>
      <c r="C180" s="8" t="n">
        <v>119.164464558798</v>
      </c>
      <c r="D180" s="8" t="n">
        <v>96.4432637156055</v>
      </c>
      <c r="E180" s="8" t="n">
        <v>98.9790801924292</v>
      </c>
      <c r="F180" s="8" t="n">
        <v>105.030272518186</v>
      </c>
      <c r="G180" s="8" t="n">
        <v>105.715305884064</v>
      </c>
    </row>
    <row r="181" customFormat="false" ht="12.75" hidden="false" customHeight="false" outlineLevel="0" collapsed="false">
      <c r="A181" s="7" t="n">
        <v>38200</v>
      </c>
      <c r="B181" s="8" t="n">
        <v>109.84179574969</v>
      </c>
      <c r="C181" s="8" t="n">
        <v>119.475615392736</v>
      </c>
      <c r="D181" s="8" t="n">
        <v>94.0982952476047</v>
      </c>
      <c r="E181" s="8" t="n">
        <v>99.7710696777486</v>
      </c>
      <c r="F181" s="8" t="n">
        <v>100.542160247005</v>
      </c>
      <c r="G181" s="8" t="n">
        <v>105.087657569973</v>
      </c>
    </row>
    <row r="182" customFormat="false" ht="12.75" hidden="false" customHeight="false" outlineLevel="0" collapsed="false">
      <c r="A182" s="7" t="n">
        <v>38231</v>
      </c>
      <c r="B182" s="8" t="n">
        <v>109.162940548303</v>
      </c>
      <c r="C182" s="8" t="n">
        <v>120.460926366873</v>
      </c>
      <c r="D182" s="8" t="n">
        <v>95.1260847456144</v>
      </c>
      <c r="E182" s="8" t="n">
        <v>100.363858723761</v>
      </c>
      <c r="F182" s="8" t="n">
        <v>102.014068034866</v>
      </c>
      <c r="G182" s="8" t="n">
        <v>105.486131147405</v>
      </c>
    </row>
    <row r="183" customFormat="false" ht="12.75" hidden="false" customHeight="false" outlineLevel="0" collapsed="false">
      <c r="A183" s="7" t="n">
        <v>38261</v>
      </c>
      <c r="B183" s="8" t="n">
        <v>106.259285515676</v>
      </c>
      <c r="C183" s="8" t="n">
        <v>121.249071706527</v>
      </c>
      <c r="D183" s="8" t="n">
        <v>94.1659718629054</v>
      </c>
      <c r="E183" s="8" t="n">
        <v>98.8909357105077</v>
      </c>
      <c r="F183" s="8" t="n">
        <v>112.161441689465</v>
      </c>
      <c r="G183" s="8" t="n">
        <v>104.872594819288</v>
      </c>
    </row>
    <row r="184" customFormat="false" ht="12.75" hidden="false" customHeight="false" outlineLevel="0" collapsed="false">
      <c r="A184" s="7" t="n">
        <v>38292</v>
      </c>
      <c r="B184" s="8" t="n">
        <v>108.730066130978</v>
      </c>
      <c r="C184" s="8" t="n">
        <v>123.238748278882</v>
      </c>
      <c r="D184" s="8" t="n">
        <v>95.537697304257</v>
      </c>
      <c r="E184" s="8" t="n">
        <v>100.286388588517</v>
      </c>
      <c r="F184" s="8" t="n">
        <v>108.311902996039</v>
      </c>
      <c r="G184" s="8" t="n">
        <v>106.356410442453</v>
      </c>
    </row>
    <row r="185" customFormat="false" ht="12.75" hidden="false" customHeight="false" outlineLevel="0" collapsed="false">
      <c r="A185" s="7" t="n">
        <v>38322</v>
      </c>
      <c r="B185" s="8" t="n">
        <v>109.794663701495</v>
      </c>
      <c r="C185" s="8" t="n">
        <v>124.333068843604</v>
      </c>
      <c r="D185" s="8" t="n">
        <v>96.4019372080428</v>
      </c>
      <c r="E185" s="8" t="n">
        <v>98.8466526797459</v>
      </c>
      <c r="F185" s="8" t="n">
        <v>109.470912353586</v>
      </c>
      <c r="G185" s="8" t="n">
        <v>107.023814354292</v>
      </c>
    </row>
    <row r="186" customFormat="false" ht="12.75" hidden="false" customHeight="false" outlineLevel="0" collapsed="false">
      <c r="A186" s="7" t="n">
        <v>38353</v>
      </c>
      <c r="B186" s="8" t="n">
        <v>110.13560063444</v>
      </c>
      <c r="C186" s="8" t="n">
        <v>124.939857598729</v>
      </c>
      <c r="D186" s="8" t="n">
        <v>97.3843448420736</v>
      </c>
      <c r="E186" s="8" t="n">
        <v>94.9716560181347</v>
      </c>
      <c r="F186" s="8" t="n">
        <v>115.732053282577</v>
      </c>
      <c r="G186" s="8" t="n">
        <v>107.413357202144</v>
      </c>
    </row>
    <row r="187" customFormat="false" ht="12.75" hidden="false" customHeight="false" outlineLevel="0" collapsed="false">
      <c r="A187" s="7" t="n">
        <v>38384</v>
      </c>
      <c r="B187" s="8" t="n">
        <v>108.732490124955</v>
      </c>
      <c r="C187" s="8" t="n">
        <v>125.617525275019</v>
      </c>
      <c r="D187" s="8" t="n">
        <v>95.9290880401684</v>
      </c>
      <c r="E187" s="8" t="n">
        <v>93.36241857724</v>
      </c>
      <c r="F187" s="8" t="n">
        <v>120.802005761469</v>
      </c>
      <c r="G187" s="8" t="n">
        <v>106.782536505711</v>
      </c>
    </row>
    <row r="188" customFormat="false" ht="12.75" hidden="false" customHeight="false" outlineLevel="0" collapsed="false">
      <c r="A188" s="7" t="n">
        <v>38412</v>
      </c>
      <c r="B188" s="8" t="n">
        <v>111.960448946615</v>
      </c>
      <c r="C188" s="8" t="n">
        <v>126.246633317735</v>
      </c>
      <c r="D188" s="8" t="n">
        <v>98.3116300565539</v>
      </c>
      <c r="E188" s="8" t="n">
        <v>100.508202274783</v>
      </c>
      <c r="F188" s="8" t="n">
        <v>117.866451963246</v>
      </c>
      <c r="G188" s="8" t="n">
        <v>109.455650126748</v>
      </c>
    </row>
    <row r="189" customFormat="false" ht="12.75" hidden="false" customHeight="false" outlineLevel="0" collapsed="false">
      <c r="A189" s="7" t="n">
        <v>38443</v>
      </c>
      <c r="B189" s="8" t="n">
        <v>111.398772340185</v>
      </c>
      <c r="C189" s="8" t="n">
        <v>124.932420665795</v>
      </c>
      <c r="D189" s="8" t="n">
        <v>94.1999701073594</v>
      </c>
      <c r="E189" s="8" t="n">
        <v>98.5434615024069</v>
      </c>
      <c r="F189" s="8" t="n">
        <v>113.994144985045</v>
      </c>
      <c r="G189" s="8" t="n">
        <v>107.366965469025</v>
      </c>
    </row>
    <row r="190" customFormat="false" ht="12.75" hidden="false" customHeight="false" outlineLevel="0" collapsed="false">
      <c r="A190" s="7" t="n">
        <v>38473</v>
      </c>
      <c r="B190" s="8" t="n">
        <v>115.559440945367</v>
      </c>
      <c r="C190" s="8" t="n">
        <v>125.551955823068</v>
      </c>
      <c r="D190" s="8" t="n">
        <v>93.3010956540769</v>
      </c>
      <c r="E190" s="8" t="n">
        <v>97.054274933082</v>
      </c>
      <c r="F190" s="8" t="n">
        <v>113.940743802812</v>
      </c>
      <c r="G190" s="8" t="n">
        <v>108.456941411875</v>
      </c>
    </row>
    <row r="191" customFormat="false" ht="12.75" hidden="false" customHeight="false" outlineLevel="0" collapsed="false">
      <c r="A191" s="7" t="n">
        <v>38504</v>
      </c>
      <c r="B191" s="8" t="n">
        <v>115.79602800453</v>
      </c>
      <c r="C191" s="8" t="n">
        <v>125.216035109345</v>
      </c>
      <c r="D191" s="8" t="n">
        <v>95.2412635291381</v>
      </c>
      <c r="E191" s="8" t="n">
        <v>97.7993804858093</v>
      </c>
      <c r="F191" s="8" t="n">
        <v>120.123359752722</v>
      </c>
      <c r="G191" s="8" t="n">
        <v>109.560666607085</v>
      </c>
    </row>
    <row r="192" customFormat="false" ht="12.75" hidden="false" customHeight="false" outlineLevel="0" collapsed="false">
      <c r="A192" s="7" t="n">
        <v>38534</v>
      </c>
      <c r="B192" s="8" t="n">
        <v>112.684050651428</v>
      </c>
      <c r="C192" s="8" t="n">
        <v>126.375693124515</v>
      </c>
      <c r="D192" s="8" t="n">
        <v>96.3751690951269</v>
      </c>
      <c r="E192" s="8" t="n">
        <v>97.0741247390248</v>
      </c>
      <c r="F192" s="8" t="n">
        <v>127.922690031449</v>
      </c>
      <c r="G192" s="8" t="n">
        <v>109.44192426625</v>
      </c>
    </row>
    <row r="193" customFormat="false" ht="12.75" hidden="false" customHeight="false" outlineLevel="0" collapsed="false">
      <c r="A193" s="7" t="n">
        <v>38565</v>
      </c>
      <c r="B193" s="8" t="n">
        <v>112.546379738477</v>
      </c>
      <c r="C193" s="8" t="n">
        <v>128.415180444839</v>
      </c>
      <c r="D193" s="8" t="n">
        <v>95.1960333092653</v>
      </c>
      <c r="E193" s="8" t="n">
        <v>94.1749539144926</v>
      </c>
      <c r="F193" s="8" t="n">
        <v>131.847477718714</v>
      </c>
      <c r="G193" s="8" t="n">
        <v>109.288539529539</v>
      </c>
    </row>
    <row r="194" customFormat="false" ht="12.75" hidden="false" customHeight="false" outlineLevel="0" collapsed="false">
      <c r="A194" s="7" t="n">
        <v>38596</v>
      </c>
      <c r="B194" s="8" t="n">
        <v>113.47344249106</v>
      </c>
      <c r="C194" s="8" t="n">
        <v>129.05639195521</v>
      </c>
      <c r="D194" s="8" t="n">
        <v>97.9007884286296</v>
      </c>
      <c r="E194" s="8" t="n">
        <v>95.9613701144156</v>
      </c>
      <c r="F194" s="8" t="n">
        <v>136.827100181351</v>
      </c>
      <c r="G194" s="8" t="n">
        <v>111.064049288963</v>
      </c>
    </row>
    <row r="195" customFormat="false" ht="12.75" hidden="false" customHeight="false" outlineLevel="0" collapsed="false">
      <c r="A195" s="7" t="n">
        <v>38626</v>
      </c>
      <c r="B195" s="8" t="n">
        <v>112.393186184745</v>
      </c>
      <c r="C195" s="8" t="n">
        <v>128.672443761408</v>
      </c>
      <c r="D195" s="8" t="n">
        <v>100.175414052934</v>
      </c>
      <c r="E195" s="8" t="n">
        <v>100.326212468319</v>
      </c>
      <c r="F195" s="8" t="n">
        <v>147.595811959515</v>
      </c>
      <c r="G195" s="8" t="n">
        <v>112.63648217963</v>
      </c>
    </row>
    <row r="196" customFormat="false" ht="12.75" hidden="false" customHeight="false" outlineLevel="0" collapsed="false">
      <c r="A196" s="7" t="n">
        <v>38657</v>
      </c>
      <c r="B196" s="8" t="n">
        <v>111.260511189312</v>
      </c>
      <c r="C196" s="8" t="n">
        <v>127.869881505434</v>
      </c>
      <c r="D196" s="8" t="n">
        <v>97.9179607991484</v>
      </c>
      <c r="E196" s="8" t="n">
        <v>98.218552170398</v>
      </c>
      <c r="F196" s="8" t="n">
        <v>151.04428163393</v>
      </c>
      <c r="G196" s="8" t="n">
        <v>111.446191818555</v>
      </c>
    </row>
    <row r="197" customFormat="false" ht="12.75" hidden="false" customHeight="false" outlineLevel="0" collapsed="false">
      <c r="A197" s="7" t="n">
        <v>38687</v>
      </c>
      <c r="B197" s="8" t="n">
        <v>112.470895244284</v>
      </c>
      <c r="C197" s="8" t="n">
        <v>126.148238577858</v>
      </c>
      <c r="D197" s="8" t="n">
        <v>100.157196704601</v>
      </c>
      <c r="E197" s="8" t="n">
        <v>95.1795997214276</v>
      </c>
      <c r="F197" s="8" t="n">
        <v>177.102335018344</v>
      </c>
      <c r="G197" s="8" t="n">
        <v>113.634338316273</v>
      </c>
    </row>
    <row r="198" customFormat="false" ht="12.75" hidden="false" customHeight="false" outlineLevel="0" collapsed="false">
      <c r="A198" s="7" t="n">
        <v>38718</v>
      </c>
      <c r="B198" s="8" t="n">
        <v>104.663883348258</v>
      </c>
      <c r="C198" s="8" t="n">
        <v>119.948393582433</v>
      </c>
      <c r="D198" s="8" t="n">
        <v>99.2804630509721</v>
      </c>
      <c r="E198" s="8" t="n">
        <v>94.0640727198714</v>
      </c>
      <c r="F198" s="8" t="n">
        <v>205.693949502846</v>
      </c>
      <c r="G198" s="8" t="n">
        <v>111.549854595334</v>
      </c>
    </row>
    <row r="199" customFormat="false" ht="12.75" hidden="false" customHeight="false" outlineLevel="0" collapsed="false">
      <c r="A199" s="7" t="n">
        <v>38749</v>
      </c>
      <c r="B199" s="8" t="n">
        <v>107.279237941449</v>
      </c>
      <c r="C199" s="8" t="n">
        <v>120.117086859074</v>
      </c>
      <c r="D199" s="8" t="n">
        <v>102.698007978167</v>
      </c>
      <c r="E199" s="8" t="n">
        <v>95.5834592188975</v>
      </c>
      <c r="F199" s="8" t="n">
        <v>234.403025190964</v>
      </c>
      <c r="G199" s="8" t="n">
        <v>115.699196439946</v>
      </c>
    </row>
    <row r="200" customFormat="false" ht="12.75" hidden="false" customHeight="false" outlineLevel="0" collapsed="false">
      <c r="A200" s="7" t="n">
        <v>38777</v>
      </c>
      <c r="B200" s="8" t="n">
        <v>104.562222003402</v>
      </c>
      <c r="C200" s="8" t="n">
        <v>117.857424273919</v>
      </c>
      <c r="D200" s="8" t="n">
        <v>101.376614996601</v>
      </c>
      <c r="E200" s="8" t="n">
        <v>95.7334987301112</v>
      </c>
      <c r="F200" s="8" t="n">
        <v>225.20546018444</v>
      </c>
      <c r="G200" s="8" t="n">
        <v>113.376266845082</v>
      </c>
    </row>
    <row r="201" customFormat="false" ht="12.75" hidden="false" customHeight="false" outlineLevel="0" collapsed="false">
      <c r="A201" s="7" t="n">
        <v>38808</v>
      </c>
      <c r="B201" s="8" t="n">
        <v>107.44952258176</v>
      </c>
      <c r="C201" s="8" t="n">
        <v>115.463385361556</v>
      </c>
      <c r="D201" s="8" t="n">
        <v>103.255246702668</v>
      </c>
      <c r="E201" s="8" t="n">
        <v>97.3607428453614</v>
      </c>
      <c r="F201" s="8" t="n">
        <v>228.430650040593</v>
      </c>
      <c r="G201" s="8" t="n">
        <v>114.950337080297</v>
      </c>
    </row>
    <row r="202" customFormat="false" ht="12.75" hidden="false" customHeight="false" outlineLevel="0" collapsed="false">
      <c r="A202" s="7" t="n">
        <v>38838</v>
      </c>
      <c r="B202" s="8" t="n">
        <v>107.225020959828</v>
      </c>
      <c r="C202" s="8" t="n">
        <v>114.976655937777</v>
      </c>
      <c r="D202" s="8" t="n">
        <v>107.154278502762</v>
      </c>
      <c r="E202" s="8" t="n">
        <v>100.092268262357</v>
      </c>
      <c r="F202" s="8" t="n">
        <v>219.720374738835</v>
      </c>
      <c r="G202" s="8" t="n">
        <v>115.607614594566</v>
      </c>
    </row>
    <row r="203" customFormat="false" ht="12.75" hidden="false" customHeight="false" outlineLevel="0" collapsed="false">
      <c r="A203" s="7" t="n">
        <v>38869</v>
      </c>
      <c r="B203" s="8" t="n">
        <v>109.649528434099</v>
      </c>
      <c r="C203" s="8" t="n">
        <v>114.669850306588</v>
      </c>
      <c r="D203" s="8" t="n">
        <v>106.568600036893</v>
      </c>
      <c r="E203" s="8" t="n">
        <v>99.9589592098928</v>
      </c>
      <c r="F203" s="8" t="n">
        <v>201.153526949636</v>
      </c>
      <c r="G203" s="8" t="n">
        <v>114.881371137822</v>
      </c>
    </row>
    <row r="204" customFormat="false" ht="12.75" hidden="false" customHeight="false" outlineLevel="0" collapsed="false">
      <c r="A204" s="7" t="n">
        <v>38899</v>
      </c>
      <c r="B204" s="8" t="n">
        <v>110.92740824085</v>
      </c>
      <c r="C204" s="8" t="n">
        <v>115.037086322309</v>
      </c>
      <c r="D204" s="8" t="n">
        <v>110.539555371985</v>
      </c>
      <c r="E204" s="8" t="n">
        <v>103.789758371734</v>
      </c>
      <c r="F204" s="8" t="n">
        <v>209.649961232375</v>
      </c>
      <c r="G204" s="8" t="n">
        <v>117.619488284745</v>
      </c>
    </row>
    <row r="205" customFormat="false" ht="12.75" hidden="false" customHeight="false" outlineLevel="0" collapsed="false">
      <c r="A205" s="7" t="n">
        <v>38930</v>
      </c>
      <c r="B205" s="8" t="n">
        <v>113.75834629283</v>
      </c>
      <c r="C205" s="8" t="n">
        <v>113.395138565429</v>
      </c>
      <c r="D205" s="8" t="n">
        <v>108.994170244582</v>
      </c>
      <c r="E205" s="8" t="n">
        <v>107.738739467119</v>
      </c>
      <c r="F205" s="8" t="n">
        <v>175.716370053629</v>
      </c>
      <c r="G205" s="8" t="n">
        <v>116.020007378806</v>
      </c>
    </row>
    <row r="206" customFormat="false" ht="12.75" hidden="false" customHeight="false" outlineLevel="0" collapsed="false">
      <c r="A206" s="7" t="n">
        <v>38961</v>
      </c>
      <c r="B206" s="8" t="n">
        <v>113.080975812767</v>
      </c>
      <c r="C206" s="8" t="n">
        <v>113.472312418342</v>
      </c>
      <c r="D206" s="8" t="n">
        <v>113.261176405455</v>
      </c>
      <c r="E206" s="8" t="n">
        <v>104.807079681053</v>
      </c>
      <c r="F206" s="8" t="n">
        <v>157.836159806305</v>
      </c>
      <c r="G206" s="8" t="n">
        <v>115.251278763214</v>
      </c>
    </row>
    <row r="207" customFormat="false" ht="12.75" hidden="false" customHeight="false" outlineLevel="0" collapsed="false">
      <c r="A207" s="7" t="n">
        <v>38991</v>
      </c>
      <c r="B207" s="8" t="n">
        <v>111.776689512817</v>
      </c>
      <c r="C207" s="8" t="n">
        <v>115.861956725657</v>
      </c>
      <c r="D207" s="8" t="n">
        <v>124.927047653387</v>
      </c>
      <c r="E207" s="8" t="n">
        <v>106.463648387294</v>
      </c>
      <c r="F207" s="8" t="n">
        <v>152.039268118874</v>
      </c>
      <c r="G207" s="8" t="n">
        <v>118.181572517833</v>
      </c>
    </row>
    <row r="208" customFormat="false" ht="12.75" hidden="false" customHeight="false" outlineLevel="0" collapsed="false">
      <c r="A208" s="7" t="n">
        <v>39022</v>
      </c>
      <c r="B208" s="8" t="n">
        <v>109.915347376621</v>
      </c>
      <c r="C208" s="8" t="n">
        <v>121.772358728811</v>
      </c>
      <c r="D208" s="8" t="n">
        <v>133.055451832101</v>
      </c>
      <c r="E208" s="8" t="n">
        <v>115.015937631168</v>
      </c>
      <c r="F208" s="8" t="n">
        <v>153.862053111747</v>
      </c>
      <c r="G208" s="8" t="n">
        <v>122.07454168884</v>
      </c>
    </row>
    <row r="209" customFormat="false" ht="12.75" hidden="false" customHeight="false" outlineLevel="0" collapsed="false">
      <c r="A209" s="7" t="n">
        <v>39052</v>
      </c>
      <c r="B209" s="8" t="n">
        <v>108.694285464253</v>
      </c>
      <c r="C209" s="8" t="n">
        <v>130.853582212761</v>
      </c>
      <c r="D209" s="8" t="n">
        <v>132.692670594175</v>
      </c>
      <c r="E209" s="8" t="n">
        <v>121.665071673132</v>
      </c>
      <c r="F209" s="8" t="n">
        <v>151.143284616095</v>
      </c>
      <c r="G209" s="8" t="n">
        <v>123.820018251737</v>
      </c>
    </row>
    <row r="210" customFormat="false" ht="12.75" hidden="false" customHeight="false" outlineLevel="0" collapsed="false">
      <c r="A210" s="7" t="n">
        <v>39083</v>
      </c>
      <c r="B210" s="8" t="n">
        <v>102.717257974762</v>
      </c>
      <c r="C210" s="8" t="n">
        <v>128.624877538159</v>
      </c>
      <c r="D210" s="8" t="n">
        <v>126.58459003189</v>
      </c>
      <c r="E210" s="8" t="n">
        <v>115.533308168024</v>
      </c>
      <c r="F210" s="8" t="n">
        <v>136.59276321623</v>
      </c>
      <c r="G210" s="8" t="n">
        <v>117.795682228006</v>
      </c>
    </row>
    <row r="211" customFormat="false" ht="12.75" hidden="false" customHeight="false" outlineLevel="0" collapsed="false">
      <c r="A211" s="7" t="n">
        <v>39114</v>
      </c>
      <c r="B211" s="8" t="n">
        <v>103.070060228866</v>
      </c>
      <c r="C211" s="8" t="n">
        <v>134.584692873361</v>
      </c>
      <c r="D211" s="8" t="n">
        <v>131.455063713833</v>
      </c>
      <c r="E211" s="8" t="n">
        <v>116.638014527626</v>
      </c>
      <c r="F211" s="8" t="n">
        <v>131.870622203549</v>
      </c>
      <c r="G211" s="8" t="n">
        <v>120.055081575744</v>
      </c>
    </row>
    <row r="212" customFormat="false" ht="12.75" hidden="false" customHeight="false" outlineLevel="0" collapsed="false">
      <c r="A212" s="7" t="n">
        <v>39142</v>
      </c>
      <c r="B212" s="8" t="n">
        <v>103.071372934392</v>
      </c>
      <c r="C212" s="8" t="n">
        <v>140.058139400887</v>
      </c>
      <c r="D212" s="8" t="n">
        <v>130.300892582641</v>
      </c>
      <c r="E212" s="8" t="n">
        <v>118.747262036189</v>
      </c>
      <c r="F212" s="8" t="n">
        <v>130.248750785719</v>
      </c>
      <c r="G212" s="8" t="n">
        <v>120.841651312744</v>
      </c>
    </row>
    <row r="213" customFormat="false" ht="12.75" hidden="false" customHeight="false" outlineLevel="0" collapsed="false">
      <c r="A213" s="7" t="n">
        <v>39173</v>
      </c>
      <c r="B213" s="8" t="n">
        <v>104.411894063848</v>
      </c>
      <c r="C213" s="8" t="n">
        <v>154.477571370194</v>
      </c>
      <c r="D213" s="8" t="n">
        <v>127.041039728135</v>
      </c>
      <c r="E213" s="8" t="n">
        <v>129.534263237848</v>
      </c>
      <c r="F213" s="8" t="n">
        <v>121.266078317738</v>
      </c>
      <c r="G213" s="8" t="n">
        <v>123.719563423375</v>
      </c>
    </row>
    <row r="214" customFormat="false" ht="12.75" hidden="false" customHeight="false" outlineLevel="0" collapsed="false">
      <c r="A214" s="7" t="n">
        <v>39203</v>
      </c>
      <c r="B214" s="8" t="n">
        <v>107.862378606534</v>
      </c>
      <c r="C214" s="8" t="n">
        <v>159.253548667746</v>
      </c>
      <c r="D214" s="8" t="n">
        <v>128.790782417896</v>
      </c>
      <c r="E214" s="8" t="n">
        <v>139.491881279271</v>
      </c>
      <c r="F214" s="8" t="n">
        <v>117.64805746258</v>
      </c>
      <c r="G214" s="8" t="n">
        <v>127.342381313808</v>
      </c>
    </row>
    <row r="215" customFormat="false" ht="12.75" hidden="false" customHeight="false" outlineLevel="0" collapsed="false">
      <c r="A215" s="7" t="n">
        <v>39234</v>
      </c>
      <c r="B215" s="8" t="n">
        <v>111.050921140601</v>
      </c>
      <c r="C215" s="8" t="n">
        <v>183.766223395144</v>
      </c>
      <c r="D215" s="8" t="n">
        <v>136.42417963061</v>
      </c>
      <c r="E215" s="8" t="n">
        <v>146.476836507431</v>
      </c>
      <c r="F215" s="8" t="n">
        <v>115.901426704917</v>
      </c>
      <c r="G215" s="8" t="n">
        <v>135.493948156707</v>
      </c>
    </row>
    <row r="216" customFormat="false" ht="12.75" hidden="false" customHeight="false" outlineLevel="0" collapsed="false">
      <c r="A216" s="7" t="n">
        <v>39264</v>
      </c>
      <c r="B216" s="8" t="n">
        <v>111.687760571892</v>
      </c>
      <c r="C216" s="8" t="n">
        <v>205.801698215613</v>
      </c>
      <c r="D216" s="8" t="n">
        <v>136.465033542406</v>
      </c>
      <c r="E216" s="8" t="n">
        <v>151.437444154294</v>
      </c>
      <c r="F216" s="8" t="n">
        <v>126.880248610226</v>
      </c>
      <c r="G216" s="8" t="n">
        <v>140.91458765436</v>
      </c>
    </row>
    <row r="217" customFormat="false" ht="12.75" hidden="false" customHeight="false" outlineLevel="0" collapsed="false">
      <c r="A217" s="7" t="n">
        <v>39295</v>
      </c>
      <c r="B217" s="8" t="n">
        <v>114.377039857899</v>
      </c>
      <c r="C217" s="8" t="n">
        <v>216.014155301445</v>
      </c>
      <c r="D217" s="8" t="n">
        <v>145.781062151865</v>
      </c>
      <c r="E217" s="8" t="n">
        <v>156.157788235682</v>
      </c>
      <c r="F217" s="8" t="n">
        <v>122.334669185004</v>
      </c>
      <c r="G217" s="8" t="n">
        <v>146.429473434825</v>
      </c>
    </row>
    <row r="218" customFormat="false" ht="12.75" hidden="false" customHeight="false" outlineLevel="0" collapsed="false">
      <c r="A218" s="7" t="n">
        <v>39326</v>
      </c>
      <c r="B218" s="8" t="n">
        <v>116.264670582735</v>
      </c>
      <c r="C218" s="8" t="n">
        <v>221.922482266051</v>
      </c>
      <c r="D218" s="8" t="n">
        <v>165.057715557701</v>
      </c>
      <c r="E218" s="8" t="n">
        <v>163.463236246365</v>
      </c>
      <c r="F218" s="8" t="n">
        <v>121.716962949416</v>
      </c>
      <c r="G218" s="8" t="n">
        <v>154.296919304556</v>
      </c>
    </row>
    <row r="219" customFormat="false" ht="12.75" hidden="false" customHeight="false" outlineLevel="0" collapsed="false">
      <c r="A219" s="7" t="n">
        <v>39356</v>
      </c>
      <c r="B219" s="8" t="n">
        <v>112.787696709451</v>
      </c>
      <c r="C219" s="8" t="n">
        <v>226.002548614543</v>
      </c>
      <c r="D219" s="8" t="n">
        <v>170.503072403159</v>
      </c>
      <c r="E219" s="8" t="n">
        <v>173.656017286775</v>
      </c>
      <c r="F219" s="8" t="n">
        <v>124.770188471311</v>
      </c>
      <c r="G219" s="8" t="n">
        <v>156.914868779467</v>
      </c>
    </row>
    <row r="220" customFormat="false" ht="12.75" hidden="false" customHeight="false" outlineLevel="0" collapsed="false">
      <c r="A220" s="7" t="n">
        <v>39387</v>
      </c>
      <c r="B220" s="8" t="n">
        <v>116.773043610321</v>
      </c>
      <c r="C220" s="8" t="n">
        <v>236.176543699675</v>
      </c>
      <c r="D220" s="8" t="n">
        <v>172.743363569681</v>
      </c>
      <c r="E220" s="8" t="n">
        <v>189.769411174168</v>
      </c>
      <c r="F220" s="8" t="n">
        <v>125.975743396437</v>
      </c>
      <c r="G220" s="8" t="n">
        <v>162.981019415041</v>
      </c>
    </row>
    <row r="221" customFormat="false" ht="12.75" hidden="false" customHeight="false" outlineLevel="0" collapsed="false">
      <c r="A221" s="7" t="n">
        <v>39417</v>
      </c>
      <c r="B221" s="8" t="n">
        <v>115.79995452356</v>
      </c>
      <c r="C221" s="8" t="n">
        <v>234.076525962571</v>
      </c>
      <c r="D221" s="8" t="n">
        <v>189.703098388936</v>
      </c>
      <c r="E221" s="8" t="n">
        <v>193.06492541</v>
      </c>
      <c r="F221" s="8" t="n">
        <v>133.599430198378</v>
      </c>
      <c r="G221" s="8" t="n">
        <v>167.910179412008</v>
      </c>
    </row>
    <row r="222" customFormat="false" ht="12.75" hidden="false" customHeight="false" outlineLevel="0" collapsed="false">
      <c r="A222" s="7" t="n">
        <v>39448</v>
      </c>
      <c r="B222" s="8" t="n">
        <v>112.585960358041</v>
      </c>
      <c r="C222" s="8" t="n">
        <v>210.728044190708</v>
      </c>
      <c r="D222" s="8" t="n">
        <v>190.57214769798</v>
      </c>
      <c r="E222" s="8" t="n">
        <v>200.457807616245</v>
      </c>
      <c r="F222" s="8" t="n">
        <v>140.076559625127</v>
      </c>
      <c r="G222" s="8" t="n">
        <v>164.629452807808</v>
      </c>
    </row>
    <row r="223" customFormat="false" ht="12.75" hidden="false" customHeight="false" outlineLevel="0" collapsed="false">
      <c r="A223" s="7" t="n">
        <v>39479</v>
      </c>
      <c r="B223" s="8" t="n">
        <v>113.543162739992</v>
      </c>
      <c r="C223" s="8" t="n">
        <v>207.69145525329</v>
      </c>
      <c r="D223" s="8" t="n">
        <v>223.607945784909</v>
      </c>
      <c r="E223" s="8" t="n">
        <v>219.994377364605</v>
      </c>
      <c r="F223" s="8" t="n">
        <v>157.966136939522</v>
      </c>
      <c r="G223" s="8" t="n">
        <v>177.474792206633</v>
      </c>
    </row>
    <row r="224" customFormat="false" ht="12.75" hidden="false" customHeight="false" outlineLevel="0" collapsed="false">
      <c r="A224" s="7" t="n">
        <v>39508</v>
      </c>
      <c r="B224" s="8" t="n">
        <v>118.263226167783</v>
      </c>
      <c r="C224" s="8" t="n">
        <v>204.918583363751</v>
      </c>
      <c r="D224" s="8" t="n">
        <v>223.734564879228</v>
      </c>
      <c r="E224" s="8" t="n">
        <v>230.185125619969</v>
      </c>
      <c r="F224" s="8" t="n">
        <v>154.341451339873</v>
      </c>
      <c r="G224" s="8" t="n">
        <v>179.864910301409</v>
      </c>
    </row>
    <row r="225" customFormat="false" ht="12.75" hidden="false" customHeight="false" outlineLevel="0" collapsed="false">
      <c r="A225" s="7" t="n">
        <v>39539</v>
      </c>
      <c r="B225" s="8" t="n">
        <v>121.992175662718</v>
      </c>
      <c r="C225" s="8" t="n">
        <v>199.196162551021</v>
      </c>
      <c r="D225" s="8" t="n">
        <v>225.880542372719</v>
      </c>
      <c r="E225" s="8" t="n">
        <v>222.036969194896</v>
      </c>
      <c r="F225" s="8" t="n">
        <v>146.863544244997</v>
      </c>
      <c r="G225" s="8" t="n">
        <v>179.089787998127</v>
      </c>
    </row>
    <row r="226" customFormat="false" ht="12.75" hidden="false" customHeight="false" outlineLevel="0" collapsed="false">
      <c r="A226" s="7" t="n">
        <v>39569</v>
      </c>
      <c r="B226" s="8" t="n">
        <v>130.012710706243</v>
      </c>
      <c r="C226" s="8" t="n">
        <v>197.703763688259</v>
      </c>
      <c r="D226" s="8" t="n">
        <v>219.840311964628</v>
      </c>
      <c r="E226" s="8" t="n">
        <v>225.355852047906</v>
      </c>
      <c r="F226" s="8" t="n">
        <v>141.139517278983</v>
      </c>
      <c r="G226" s="8" t="n">
        <v>180.042588840173</v>
      </c>
    </row>
    <row r="227" customFormat="false" ht="12.75" hidden="false" customHeight="false" outlineLevel="0" collapsed="false">
      <c r="A227" s="7" t="n">
        <v>39600</v>
      </c>
      <c r="B227" s="8" t="n">
        <v>135.4387271199</v>
      </c>
      <c r="C227" s="8" t="n">
        <v>198.285397006524</v>
      </c>
      <c r="D227" s="8" t="n">
        <v>225.367871354761</v>
      </c>
      <c r="E227" s="8" t="n">
        <v>234.734527452879</v>
      </c>
      <c r="F227" s="8" t="n">
        <v>141.77476101974</v>
      </c>
      <c r="G227" s="8" t="n">
        <v>184.898211335024</v>
      </c>
    </row>
    <row r="228" customFormat="false" ht="12.75" hidden="false" customHeight="false" outlineLevel="0" collapsed="false">
      <c r="A228" s="7" t="n">
        <v>39630</v>
      </c>
      <c r="B228" s="8" t="n">
        <v>138.580063656427</v>
      </c>
      <c r="C228" s="8" t="n">
        <v>196.81847834687</v>
      </c>
      <c r="D228" s="8" t="n">
        <v>211.342395405508</v>
      </c>
      <c r="E228" s="8" t="n">
        <v>220.104295668632</v>
      </c>
      <c r="F228" s="8" t="n">
        <v>166.38476155806</v>
      </c>
      <c r="G228" s="8" t="n">
        <v>181.639734809406</v>
      </c>
    </row>
    <row r="229" customFormat="false" ht="12.75" hidden="false" customHeight="false" outlineLevel="0" collapsed="false">
      <c r="A229" s="7" t="n">
        <v>39661</v>
      </c>
      <c r="B229" s="8" t="n">
        <v>140.422912082726</v>
      </c>
      <c r="C229" s="8" t="n">
        <v>187.218852439258</v>
      </c>
      <c r="D229" s="8" t="n">
        <v>197.229999204239</v>
      </c>
      <c r="E229" s="8" t="n">
        <v>184.338996543868</v>
      </c>
      <c r="F229" s="8" t="n">
        <v>170.788949437203</v>
      </c>
      <c r="G229" s="8" t="n">
        <v>172.093546655148</v>
      </c>
    </row>
    <row r="230" customFormat="false" ht="12.75" hidden="false" customHeight="false" outlineLevel="0" collapsed="false">
      <c r="A230" s="7" t="n">
        <v>39692</v>
      </c>
      <c r="B230" s="8" t="n">
        <v>139.9509297009</v>
      </c>
      <c r="C230" s="8" t="n">
        <v>167.455583315723</v>
      </c>
      <c r="D230" s="8" t="n">
        <v>186.020545220499</v>
      </c>
      <c r="E230" s="8" t="n">
        <v>166.210844976546</v>
      </c>
      <c r="F230" s="8" t="n">
        <v>158.21112337022</v>
      </c>
      <c r="G230" s="8" t="n">
        <v>162.10021405461</v>
      </c>
    </row>
    <row r="231" customFormat="false" ht="12.75" hidden="false" customHeight="false" outlineLevel="0" collapsed="false">
      <c r="A231" s="7" t="n">
        <v>39722</v>
      </c>
      <c r="B231" s="8" t="n">
        <v>132.553552551201</v>
      </c>
      <c r="C231" s="8" t="n">
        <v>152.404007531128</v>
      </c>
      <c r="D231" s="8" t="n">
        <v>156.889002623279</v>
      </c>
      <c r="E231" s="8" t="n">
        <v>127.082302317364</v>
      </c>
      <c r="F231" s="8" t="n">
        <v>139.141156889734</v>
      </c>
      <c r="G231" s="8" t="n">
        <v>142.186301997254</v>
      </c>
    </row>
    <row r="232" customFormat="false" ht="12.75" hidden="false" customHeight="false" outlineLevel="0" collapsed="false">
      <c r="A232" s="7" t="n">
        <v>39753</v>
      </c>
      <c r="B232" s="8" t="n">
        <v>120.336258957141</v>
      </c>
      <c r="C232" s="8" t="n">
        <v>131.547126463034</v>
      </c>
      <c r="D232" s="8" t="n">
        <v>146.804469679828</v>
      </c>
      <c r="E232" s="8" t="n">
        <v>110.888005647019</v>
      </c>
      <c r="F232" s="8" t="n">
        <v>141.479663728217</v>
      </c>
      <c r="G232" s="8" t="n">
        <v>129.58587767993</v>
      </c>
    </row>
    <row r="233" customFormat="false" ht="12.75" hidden="false" customHeight="false" outlineLevel="0" collapsed="false">
      <c r="A233" s="7" t="n">
        <v>39783</v>
      </c>
      <c r="B233" s="8" t="n">
        <v>111.457494616442</v>
      </c>
      <c r="C233" s="8" t="n">
        <v>117.029116303927</v>
      </c>
      <c r="D233" s="8" t="n">
        <v>143.58674089647</v>
      </c>
      <c r="E233" s="8" t="n">
        <v>104.922636516899</v>
      </c>
      <c r="F233" s="8" t="n">
        <v>137.387276760872</v>
      </c>
      <c r="G233" s="8" t="n">
        <v>122.05572548361</v>
      </c>
    </row>
    <row r="234" customFormat="false" ht="12.75" hidden="false" customHeight="false" outlineLevel="0" collapsed="false">
      <c r="A234" s="7" t="n">
        <v>39814</v>
      </c>
      <c r="B234" s="8" t="n">
        <v>108.697934185084</v>
      </c>
      <c r="C234" s="8" t="n">
        <v>105.146753481698</v>
      </c>
      <c r="D234" s="8" t="n">
        <v>158.718131881245</v>
      </c>
      <c r="E234" s="8" t="n">
        <v>115.593585137629</v>
      </c>
      <c r="F234" s="8" t="n">
        <v>152.686432930175</v>
      </c>
      <c r="G234" s="8" t="n">
        <v>125.826147279055</v>
      </c>
    </row>
    <row r="235" customFormat="false" ht="12.75" hidden="false" customHeight="false" outlineLevel="0" collapsed="false">
      <c r="A235" s="7" t="n">
        <v>39845</v>
      </c>
      <c r="B235" s="8" t="n">
        <v>103.584731157621</v>
      </c>
      <c r="C235" s="8" t="n">
        <v>98.3125574272392</v>
      </c>
      <c r="D235" s="8" t="n">
        <v>152.495545905653</v>
      </c>
      <c r="E235" s="8" t="n">
        <v>113.330739006306</v>
      </c>
      <c r="F235" s="8" t="n">
        <v>161.474141300257</v>
      </c>
      <c r="G235" s="8" t="n">
        <v>121.529357820449</v>
      </c>
    </row>
    <row r="236" customFormat="false" ht="12.75" hidden="false" customHeight="false" outlineLevel="0" collapsed="false">
      <c r="A236" s="7" t="n">
        <v>39873</v>
      </c>
      <c r="B236" s="8" t="n">
        <v>106.757237540115</v>
      </c>
      <c r="C236" s="8" t="n">
        <v>101.206397364778</v>
      </c>
      <c r="D236" s="8" t="n">
        <v>152.862200000757</v>
      </c>
      <c r="E236" s="8" t="n">
        <v>111.349157824747</v>
      </c>
      <c r="F236" s="8" t="n">
        <v>163.549016887637</v>
      </c>
      <c r="G236" s="8" t="n">
        <v>123.084696748373</v>
      </c>
    </row>
    <row r="237" customFormat="false" ht="12.75" hidden="false" customHeight="false" outlineLevel="0" collapsed="false">
      <c r="A237" s="7" t="n">
        <v>39904</v>
      </c>
      <c r="B237" s="8" t="n">
        <v>109.760659194759</v>
      </c>
      <c r="C237" s="8" t="n">
        <v>100.962203948358</v>
      </c>
      <c r="D237" s="8" t="n">
        <v>153.899394484571</v>
      </c>
      <c r="E237" s="8" t="n">
        <v>127.130692893305</v>
      </c>
      <c r="F237" s="8" t="n">
        <v>166.563689064596</v>
      </c>
      <c r="G237" s="8" t="n">
        <v>126.820200064207</v>
      </c>
    </row>
    <row r="238" customFormat="false" ht="12.75" hidden="false" customHeight="false" outlineLevel="0" collapsed="false">
      <c r="A238" s="7" t="n">
        <v>39934</v>
      </c>
      <c r="B238" s="8" t="n">
        <v>114.727301258934</v>
      </c>
      <c r="C238" s="8" t="n">
        <v>106.359801883169</v>
      </c>
      <c r="D238" s="8" t="n">
        <v>159.517302699381</v>
      </c>
      <c r="E238" s="8" t="n">
        <v>144.296749002612</v>
      </c>
      <c r="F238" s="8" t="n">
        <v>195.960472141489</v>
      </c>
      <c r="G238" s="8" t="n">
        <v>135.524950019345</v>
      </c>
    </row>
    <row r="239" customFormat="false" ht="12.75" hidden="false" customHeight="false" outlineLevel="0" collapsed="false">
      <c r="A239" s="7" t="n">
        <v>39965</v>
      </c>
      <c r="B239" s="8" t="n">
        <v>118.091479854233</v>
      </c>
      <c r="C239" s="8" t="n">
        <v>105.647126209694</v>
      </c>
      <c r="D239" s="8" t="n">
        <v>159.39897663279</v>
      </c>
      <c r="E239" s="8" t="n">
        <v>138.100432430516</v>
      </c>
      <c r="F239" s="8" t="n">
        <v>200.497336170936</v>
      </c>
      <c r="G239" s="8" t="n">
        <v>135.991323393736</v>
      </c>
    </row>
    <row r="240" customFormat="false" ht="12.75" hidden="false" customHeight="false" outlineLevel="0" collapsed="false">
      <c r="A240" s="7" t="n">
        <v>39995</v>
      </c>
      <c r="B240" s="8" t="n">
        <v>120.021989537429</v>
      </c>
      <c r="C240" s="8" t="n">
        <v>108.302729883644</v>
      </c>
      <c r="D240" s="8" t="n">
        <v>143.678844065651</v>
      </c>
      <c r="E240" s="8" t="n">
        <v>124.41492484448</v>
      </c>
      <c r="F240" s="8" t="n">
        <v>224.896541607565</v>
      </c>
      <c r="G240" s="8" t="n">
        <v>132.662197319347</v>
      </c>
    </row>
    <row r="241" customFormat="false" ht="12.75" hidden="false" customHeight="false" outlineLevel="0" collapsed="false">
      <c r="A241" s="7" t="n">
        <v>40026</v>
      </c>
      <c r="B241" s="8" t="n">
        <v>120.428257569109</v>
      </c>
      <c r="C241" s="8" t="n">
        <v>111.207317061227</v>
      </c>
      <c r="D241" s="8" t="n">
        <v>139.346265759634</v>
      </c>
      <c r="E241" s="8" t="n">
        <v>135.307403216197</v>
      </c>
      <c r="F241" s="8" t="n">
        <v>273.830688548661</v>
      </c>
      <c r="G241" s="8" t="n">
        <v>137.185472136601</v>
      </c>
    </row>
    <row r="242" customFormat="false" ht="12.75" hidden="false" customHeight="false" outlineLevel="0" collapsed="false">
      <c r="A242" s="7" t="n">
        <v>40057</v>
      </c>
      <c r="B242" s="8" t="n">
        <v>119.076102579809</v>
      </c>
      <c r="C242" s="8" t="n">
        <v>123.890521334897</v>
      </c>
      <c r="D242" s="8" t="n">
        <v>135.635785470919</v>
      </c>
      <c r="E242" s="8" t="n">
        <v>129.523294277685</v>
      </c>
      <c r="F242" s="8" t="n">
        <v>281.177607960447</v>
      </c>
      <c r="G242" s="8" t="n">
        <v>137.546092926208</v>
      </c>
    </row>
    <row r="243" customFormat="false" ht="12.75" hidden="false" customHeight="false" outlineLevel="0" collapsed="false">
      <c r="A243" s="7" t="n">
        <v>40087</v>
      </c>
      <c r="B243" s="8" t="n">
        <v>115.574212468497</v>
      </c>
      <c r="C243" s="8" t="n">
        <v>135.505458388893</v>
      </c>
      <c r="D243" s="8" t="n">
        <v>142.862740316141</v>
      </c>
      <c r="E243" s="8" t="n">
        <v>131.484402130426</v>
      </c>
      <c r="F243" s="8" t="n">
        <v>276.374537798216</v>
      </c>
      <c r="G243" s="8" t="n">
        <v>140.170021582489</v>
      </c>
    </row>
    <row r="244" customFormat="false" ht="12.75" hidden="false" customHeight="false" outlineLevel="0" collapsed="false">
      <c r="A244" s="7" t="n">
        <v>40118</v>
      </c>
      <c r="B244" s="8" t="n">
        <v>118.286878109998</v>
      </c>
      <c r="C244" s="8" t="n">
        <v>178.978448261046</v>
      </c>
      <c r="D244" s="8" t="n">
        <v>146.992012234339</v>
      </c>
      <c r="E244" s="8" t="n">
        <v>140.112300259971</v>
      </c>
      <c r="F244" s="8" t="n">
        <v>271.727334276748</v>
      </c>
      <c r="G244" s="8" t="n">
        <v>150.407565904644</v>
      </c>
    </row>
    <row r="245" customFormat="false" ht="12.75" hidden="false" customHeight="false" outlineLevel="0" collapsed="false">
      <c r="A245" s="7" t="n">
        <v>40148</v>
      </c>
      <c r="B245" s="8" t="n">
        <v>117.0780977937</v>
      </c>
      <c r="C245" s="8" t="n">
        <v>185.453265535421</v>
      </c>
      <c r="D245" s="8" t="n">
        <v>147.112668893192</v>
      </c>
      <c r="E245" s="8" t="n">
        <v>146.718652427584</v>
      </c>
      <c r="F245" s="8" t="n">
        <v>287.242669551367</v>
      </c>
      <c r="G245" s="8" t="n">
        <v>153.160367255921</v>
      </c>
    </row>
    <row r="246" customFormat="false" ht="12.75" hidden="false" customHeight="false" outlineLevel="0" collapsed="false">
      <c r="A246" s="7" t="n">
        <v>40179</v>
      </c>
      <c r="B246" s="8" t="n">
        <v>119.983045952952</v>
      </c>
      <c r="C246" s="8" t="n">
        <v>172.531612595676</v>
      </c>
      <c r="D246" s="8" t="n">
        <v>145.407808346902</v>
      </c>
      <c r="E246" s="8" t="n">
        <v>145.179214592186</v>
      </c>
      <c r="F246" s="8" t="n">
        <v>320.751840320327</v>
      </c>
      <c r="G246" s="8" t="n">
        <v>153.738477486414</v>
      </c>
    </row>
    <row r="247" customFormat="false" ht="12.75" hidden="false" customHeight="false" outlineLevel="0" collapsed="false">
      <c r="A247" s="7" t="n">
        <v>40210</v>
      </c>
      <c r="B247" s="8" t="n">
        <v>121.294167143452</v>
      </c>
      <c r="C247" s="8" t="n">
        <v>163.438389524845</v>
      </c>
      <c r="D247" s="8" t="n">
        <v>140.224356937477</v>
      </c>
      <c r="E247" s="8" t="n">
        <v>145.379961904638</v>
      </c>
      <c r="F247" s="8" t="n">
        <v>308.183080555658</v>
      </c>
      <c r="G247" s="8" t="n">
        <v>150.384584148989</v>
      </c>
    </row>
    <row r="248" customFormat="false" ht="12.75" hidden="false" customHeight="false" outlineLevel="0" collapsed="false">
      <c r="A248" s="7" t="n">
        <v>40238</v>
      </c>
      <c r="B248" s="8" t="n">
        <v>123.719139945705</v>
      </c>
      <c r="C248" s="8" t="n">
        <v>160.066916066822</v>
      </c>
      <c r="D248" s="8" t="n">
        <v>134.717736825121</v>
      </c>
      <c r="E248" s="8" t="n">
        <v>150.146787273351</v>
      </c>
      <c r="F248" s="8" t="n">
        <v>226.191302410319</v>
      </c>
      <c r="G248" s="8" t="n">
        <v>143.929388031183</v>
      </c>
    </row>
    <row r="249" customFormat="false" ht="12.75" hidden="false" customHeight="false" outlineLevel="0" collapsed="false">
      <c r="A249" s="7" t="n">
        <v>40269</v>
      </c>
      <c r="B249" s="8" t="n">
        <v>128.828801302204</v>
      </c>
      <c r="C249" s="8" t="n">
        <v>174.45648725482</v>
      </c>
      <c r="D249" s="8" t="n">
        <v>132.220511015932</v>
      </c>
      <c r="E249" s="8" t="n">
        <v>149.003093195261</v>
      </c>
      <c r="F249" s="8" t="n">
        <v>199.3733008728</v>
      </c>
      <c r="G249" s="8" t="n">
        <v>145.34258525123</v>
      </c>
    </row>
    <row r="250" customFormat="false" ht="12.75" hidden="false" customHeight="false" outlineLevel="0" collapsed="false">
      <c r="A250" s="7" t="n">
        <v>40299</v>
      </c>
      <c r="B250" s="8" t="n">
        <v>129.57408641315</v>
      </c>
      <c r="C250" s="8" t="n">
        <v>178.654057571245</v>
      </c>
      <c r="D250" s="8" t="n">
        <v>132.461692361231</v>
      </c>
      <c r="E250" s="8" t="n">
        <v>146.281731860476</v>
      </c>
      <c r="F250" s="8" t="n">
        <v>184.252927620526</v>
      </c>
      <c r="G250" s="8" t="n">
        <v>144.894878122798</v>
      </c>
    </row>
    <row r="251" customFormat="false" ht="12.75" hidden="false" customHeight="false" outlineLevel="0" collapsed="false">
      <c r="A251" s="7" t="n">
        <v>40330</v>
      </c>
      <c r="B251" s="8" t="n">
        <v>130.206811390718</v>
      </c>
      <c r="C251" s="8" t="n">
        <v>173.506721591075</v>
      </c>
      <c r="D251" s="8" t="n">
        <v>129.126929184402</v>
      </c>
      <c r="E251" s="8" t="n">
        <v>144.631609281177</v>
      </c>
      <c r="F251" s="8" t="n">
        <v>192.128924359182</v>
      </c>
      <c r="G251" s="8" t="n">
        <v>143.680891744785</v>
      </c>
    </row>
    <row r="252" customFormat="false" ht="12.75" hidden="false" customHeight="false" outlineLevel="0" collapsed="false">
      <c r="A252" s="7" t="n">
        <v>40360</v>
      </c>
      <c r="B252" s="8" t="n">
        <v>129.012367922771</v>
      </c>
      <c r="C252" s="8" t="n">
        <v>168.98422722205</v>
      </c>
      <c r="D252" s="8" t="n">
        <v>139.483236121146</v>
      </c>
      <c r="E252" s="8" t="n">
        <v>150.143574671207</v>
      </c>
      <c r="F252" s="8" t="n">
        <v>211.279011560895</v>
      </c>
      <c r="G252" s="8" t="n">
        <v>147.479965248368</v>
      </c>
    </row>
    <row r="253" customFormat="false" ht="12.75" hidden="false" customHeight="false" outlineLevel="0" collapsed="false">
      <c r="A253" s="7" t="n">
        <v>40391</v>
      </c>
      <c r="B253" s="8" t="n">
        <v>132.824625823038</v>
      </c>
      <c r="C253" s="8" t="n">
        <v>164.795051625737</v>
      </c>
      <c r="D253" s="8" t="n">
        <v>158.205164149674</v>
      </c>
      <c r="E253" s="8" t="n">
        <v>165.51133441713</v>
      </c>
      <c r="F253" s="8" t="n">
        <v>224.379963046991</v>
      </c>
      <c r="G253" s="8" t="n">
        <v>156.303192458795</v>
      </c>
    </row>
    <row r="254" customFormat="false" ht="12.75" hidden="false" customHeight="false" outlineLevel="0" collapsed="false">
      <c r="A254" s="7" t="n">
        <v>40422</v>
      </c>
      <c r="B254" s="8" t="n">
        <v>131.047471990804</v>
      </c>
      <c r="C254" s="8" t="n">
        <v>169.437869839852</v>
      </c>
      <c r="D254" s="8" t="n">
        <v>177.921828024929</v>
      </c>
      <c r="E254" s="8" t="n">
        <v>169.969560857683</v>
      </c>
      <c r="F254" s="8" t="n">
        <v>271.687730250991</v>
      </c>
      <c r="G254" s="8" t="n">
        <v>165.858119160984</v>
      </c>
    </row>
    <row r="255" customFormat="false" ht="12.75" hidden="false" customHeight="false" outlineLevel="0" collapsed="false">
      <c r="A255" s="7" t="n">
        <v>40452</v>
      </c>
      <c r="B255" s="8" t="n">
        <v>134.753353471552</v>
      </c>
      <c r="C255" s="8" t="n">
        <v>173.051150251611</v>
      </c>
      <c r="D255" s="8" t="n">
        <v>187.847670204936</v>
      </c>
      <c r="E255" s="8" t="n">
        <v>189.224714993057</v>
      </c>
      <c r="F255" s="8" t="n">
        <v>298.33273280787</v>
      </c>
      <c r="G255" s="8" t="n">
        <v>175.09244810829</v>
      </c>
    </row>
    <row r="256" customFormat="false" ht="12.75" hidden="false" customHeight="false" outlineLevel="0" collapsed="false">
      <c r="A256" s="7" t="n">
        <v>40483</v>
      </c>
      <c r="B256" s="8" t="n">
        <v>137.326265780986</v>
      </c>
      <c r="C256" s="8" t="n">
        <v>177.478771717171</v>
      </c>
      <c r="D256" s="8" t="n">
        <v>190.752600956072</v>
      </c>
      <c r="E256" s="8" t="n">
        <v>209.086136098909</v>
      </c>
      <c r="F256" s="8" t="n">
        <v>318.90184052679</v>
      </c>
      <c r="G256" s="8" t="n">
        <v>181.812169090839</v>
      </c>
    </row>
    <row r="257" customFormat="false" ht="12.75" hidden="false" customHeight="false" outlineLevel="0" collapsed="false">
      <c r="A257" s="7" t="n">
        <v>40513</v>
      </c>
      <c r="B257" s="8" t="n">
        <v>141.846628107561</v>
      </c>
      <c r="C257" s="8" t="n">
        <v>177.967252272638</v>
      </c>
      <c r="D257" s="8" t="n">
        <v>203.092343643514</v>
      </c>
      <c r="E257" s="8" t="n">
        <v>225.877998395234</v>
      </c>
      <c r="F257" s="8" t="n">
        <v>340.309802246699</v>
      </c>
      <c r="G257" s="8" t="n">
        <v>190.734108151908</v>
      </c>
    </row>
    <row r="258" customFormat="false" ht="12.75" hidden="false" customHeight="false" outlineLevel="0" collapsed="false">
      <c r="A258" s="7" t="n">
        <v>40554</v>
      </c>
      <c r="B258" s="8" t="n">
        <v>146.758569802075</v>
      </c>
      <c r="C258" s="8" t="n">
        <v>194.620910654069</v>
      </c>
      <c r="D258" s="8" t="n">
        <v>215.343132034526</v>
      </c>
      <c r="E258" s="8" t="n">
        <v>245.808786219722</v>
      </c>
      <c r="F258" s="8" t="n">
        <v>369.588269926281</v>
      </c>
      <c r="G258" s="9" t="n">
        <v>203.490030707302</v>
      </c>
    </row>
    <row r="259" customFormat="false" ht="12.75" hidden="false" customHeight="false" outlineLevel="0" collapsed="false">
      <c r="A259" s="7" t="n">
        <v>40585</v>
      </c>
      <c r="B259" s="8" t="n">
        <v>150.004790338461</v>
      </c>
      <c r="C259" s="8" t="n">
        <v>202.350075602138</v>
      </c>
      <c r="D259" s="8" t="n">
        <v>227.472921735848</v>
      </c>
      <c r="E259" s="8" t="n">
        <v>247.262984273289</v>
      </c>
      <c r="F259" s="8" t="n">
        <v>367.85980056299</v>
      </c>
      <c r="G259" s="8" t="n">
        <v>209.286279792758</v>
      </c>
    </row>
    <row r="260" customFormat="false" ht="12.75" hidden="false" customHeight="false" outlineLevel="0" collapsed="false">
      <c r="A260" s="7" t="n">
        <v>40613</v>
      </c>
      <c r="B260" s="8" t="n">
        <v>153.530931272027</v>
      </c>
      <c r="C260" s="8" t="n">
        <v>206.14465051175</v>
      </c>
      <c r="D260" s="8" t="n">
        <v>220.983505480423</v>
      </c>
      <c r="E260" s="8" t="n">
        <v>230.167801931272</v>
      </c>
      <c r="F260" s="8" t="n">
        <v>327.513710042793</v>
      </c>
      <c r="G260" s="8" t="n">
        <v>204.055646799016</v>
      </c>
    </row>
    <row r="261" customFormat="false" ht="12.75" hidden="false" customHeight="false" outlineLevel="0" collapsed="false">
      <c r="A261" s="7" t="n">
        <v>40644</v>
      </c>
      <c r="B261" s="8" t="n">
        <v>158.678495000783</v>
      </c>
      <c r="C261" s="8" t="n">
        <v>201.170421121856</v>
      </c>
      <c r="D261" s="8" t="n">
        <v>233.437583951333</v>
      </c>
      <c r="E261" s="8" t="n">
        <v>229.515543650081</v>
      </c>
      <c r="F261" s="8" t="n">
        <v>304.044928155196</v>
      </c>
      <c r="G261" s="8" t="n">
        <v>206.604388682405</v>
      </c>
    </row>
    <row r="262" customFormat="false" ht="12.75" hidden="false" customHeight="false" outlineLevel="0" collapsed="false">
      <c r="A262" s="7" t="n">
        <v>40674</v>
      </c>
      <c r="B262" s="8" t="n">
        <v>158.341676705519</v>
      </c>
      <c r="C262" s="8" t="n">
        <v>203.243112316283</v>
      </c>
      <c r="D262" s="8" t="n">
        <v>229.807507684477</v>
      </c>
      <c r="E262" s="8" t="n">
        <v>229.494881519985</v>
      </c>
      <c r="F262" s="8" t="n">
        <v>274.638856824578</v>
      </c>
      <c r="G262" s="8" t="n">
        <v>203.726308334209</v>
      </c>
    </row>
    <row r="263" customFormat="false" ht="12.75" hidden="false" customHeight="false" outlineLevel="0" collapsed="false">
      <c r="A263" s="7" t="n">
        <v>40705</v>
      </c>
      <c r="B263" s="8" t="n">
        <v>156.621709598268</v>
      </c>
      <c r="C263" s="8" t="n">
        <v>203.732010209591</v>
      </c>
      <c r="D263" s="8" t="n">
        <v>227.867422242186</v>
      </c>
      <c r="E263" s="8" t="n">
        <v>227.802065507383</v>
      </c>
      <c r="F263" s="8" t="n">
        <v>314.627590692972</v>
      </c>
      <c r="G263" s="8" t="n">
        <v>205.328442017303</v>
      </c>
    </row>
    <row r="264" customFormat="false" ht="12.75" hidden="false" customHeight="false" outlineLevel="0" collapsed="false">
      <c r="A264" s="7" t="n">
        <v>40735</v>
      </c>
      <c r="B264" s="8" t="n">
        <v>155.259387115682</v>
      </c>
      <c r="C264" s="8" t="n">
        <v>200.396397129994</v>
      </c>
      <c r="D264" s="8" t="n">
        <v>217.412591024345</v>
      </c>
      <c r="E264" s="8" t="n">
        <v>222.451397313593</v>
      </c>
      <c r="F264" s="8" t="n">
        <v>352.208754649596</v>
      </c>
      <c r="G264" s="8" t="n">
        <v>203.411183118316</v>
      </c>
    </row>
    <row r="265" customFormat="false" ht="12.75" hidden="false" customHeight="false" outlineLevel="0" collapsed="false">
      <c r="A265" s="7" t="n">
        <v>40766</v>
      </c>
      <c r="B265" s="8" t="n">
        <v>157.067475648523</v>
      </c>
      <c r="C265" s="8" t="n">
        <v>194.069981594926</v>
      </c>
      <c r="D265" s="8" t="n">
        <v>222.003807347848</v>
      </c>
      <c r="E265" s="8" t="n">
        <v>215.744633915048</v>
      </c>
      <c r="F265" s="8" t="n">
        <v>346.338457986416</v>
      </c>
      <c r="G265" s="8" t="n">
        <v>202.851433697429</v>
      </c>
    </row>
    <row r="266" customFormat="false" ht="12.75" hidden="false" customHeight="false" outlineLevel="0" collapsed="false">
      <c r="A266" s="7" t="n">
        <v>40797</v>
      </c>
      <c r="B266" s="8" t="n">
        <v>155.959205062714</v>
      </c>
      <c r="C266" s="8" t="n">
        <v>188.846448187171</v>
      </c>
      <c r="D266" s="8" t="n">
        <v>214.916321506431</v>
      </c>
      <c r="E266" s="8" t="n">
        <v>210.558660441628</v>
      </c>
      <c r="F266" s="8" t="n">
        <v>333.339685513909</v>
      </c>
      <c r="G266" s="8" t="n">
        <v>197.995680237051</v>
      </c>
    </row>
    <row r="267" customFormat="false" ht="12.75" hidden="false" customHeight="false" outlineLevel="0" collapsed="false">
      <c r="A267" s="7" t="n">
        <v>40827</v>
      </c>
      <c r="B267" s="8" t="n">
        <v>155.261897302958</v>
      </c>
      <c r="C267" s="8" t="n">
        <v>179.031223938982</v>
      </c>
      <c r="D267" s="8" t="n">
        <v>203.470691026606</v>
      </c>
      <c r="E267" s="8" t="n">
        <v>197.317403364289</v>
      </c>
      <c r="F267" s="8" t="n">
        <v>317.704125154348</v>
      </c>
      <c r="G267" s="8" t="n">
        <v>189.99930012402</v>
      </c>
    </row>
    <row r="268" customFormat="false" ht="12.75" hidden="false" customHeight="false" outlineLevel="0" collapsed="false">
      <c r="A268" s="10" t="n">
        <v>40858</v>
      </c>
      <c r="B268" s="11" t="n">
        <v>155.898847562584</v>
      </c>
      <c r="C268" s="11" t="n">
        <v>176.787220954227</v>
      </c>
      <c r="D268" s="11" t="n">
        <v>200.93989930532</v>
      </c>
      <c r="E268" s="11" t="n">
        <v>206.691009575734</v>
      </c>
      <c r="F268" s="11" t="n">
        <v>299.355151639821</v>
      </c>
      <c r="G268" s="11" t="n">
        <v>189.161545411361</v>
      </c>
    </row>
    <row r="269" customFormat="false" ht="12.75" hidden="false" customHeight="false" outlineLevel="0" collapsed="false">
      <c r="A269" s="7"/>
      <c r="B269" s="12"/>
      <c r="C269" s="12"/>
      <c r="D269" s="12"/>
      <c r="E269" s="12"/>
      <c r="F269" s="12"/>
      <c r="G269" s="13"/>
    </row>
    <row r="270" customFormat="false" ht="40.5" hidden="false" customHeight="true" outlineLevel="0" collapsed="false">
      <c r="A270" s="7" t="s">
        <v>9</v>
      </c>
      <c r="B270" s="7"/>
      <c r="C270" s="7"/>
      <c r="D270" s="7"/>
      <c r="E270" s="7"/>
      <c r="F270" s="7"/>
      <c r="G270" s="7"/>
      <c r="H270" s="14"/>
      <c r="I270" s="14"/>
      <c r="J270" s="14"/>
    </row>
  </sheetData>
  <mergeCells count="2">
    <mergeCell ref="B4:G4"/>
    <mergeCell ref="A270:G27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170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56:00Z</dcterms:created>
  <dc:creator/>
  <dc:description/>
  <dc:language>en-US</dc:language>
  <cp:lastModifiedBy/>
  <dcterms:modified xsi:type="dcterms:W3CDTF">2012-01-10T20:56:13Z</dcterms:modified>
  <cp:revision>0</cp:revision>
  <dc:subject/>
  <dc:title/>
</cp:coreProperties>
</file>