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Corn Exports &amp; Ethanol" sheetId="1" state="visible" r:id="rId2"/>
    <sheet name="USCorn GR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USCorn Exports &amp; Ethanol'!$A$1:$E$39</definedName>
    <definedName function="false" hidden="false" name="Deflator" vbProcedure="false">[2]VS2001_EconData1999Dollars_data!$BP$68</definedName>
    <definedName function="false" hidden="false" name="G" vbProcedure="false">'[3]'!$C$3:$E$5</definedName>
    <definedName function="false" hidden="false" name="H" vbProcedure="false">'[4]'!$C$3:$E$5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test" vbProcedure="false">[1]DATA!$CV$100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.S. Corn Production and Use for Feedgrain, Fuel Ethanol, and Exports, 1980-2011</t>
  </si>
  <si>
    <t xml:space="preserve">Year</t>
  </si>
  <si>
    <t xml:space="preserve">Production</t>
  </si>
  <si>
    <t xml:space="preserve">Feedgrain Use</t>
  </si>
  <si>
    <t xml:space="preserve">Fuel Ethanol Use</t>
  </si>
  <si>
    <t xml:space="preserve">Exports</t>
  </si>
  <si>
    <t xml:space="preserve">Million Tons</t>
  </si>
  <si>
    <r>
      <rPr>
        <sz val="10"/>
        <rFont val="Arial"/>
        <family val="2"/>
      </rPr>
      <t xml:space="preserve">Source: U.S. Department of Agriculture (USDA)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2"/>
      </rPr>
      <t xml:space="preserve">, electronic database, at www.fas.usda.gov/psdonline, updated 9 December 2011; corn for ethanol from USDA, </t>
    </r>
    <r>
      <rPr>
        <i val="true"/>
        <sz val="10"/>
        <rFont val="Arial"/>
        <family val="2"/>
      </rPr>
      <t xml:space="preserve">Feedgrains Database</t>
    </r>
    <r>
      <rPr>
        <sz val="10"/>
        <rFont val="Arial"/>
        <family val="2"/>
      </rPr>
      <t xml:space="preserve">, electronic database at www.ers.usda.gov/Data/feedgrains, updated 9 December 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orn Use for Fuel Ethanol, Feedgrain, and Exports, 1980-2011</a:t>
            </a:r>
          </a:p>
        </c:rich>
      </c:tx>
      <c:layout>
        <c:manualLayout>
          <c:xMode val="edge"/>
          <c:yMode val="edge"/>
          <c:x val="0.145870337477798"/>
          <c:y val="0.038486209108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37668377164849"/>
          <c:w val="0.904973357015986"/>
          <c:h val="0.797065426555484"/>
        </c:manualLayout>
      </c:layout>
      <c:scatterChart>
        <c:scatterStyle val="line"/>
        <c:varyColors val="0"/>
        <c:ser>
          <c:idx val="0"/>
          <c:order val="0"/>
          <c:tx>
            <c:strRef>
              <c:f>"Ethanol"</c:f>
              <c:strCache>
                <c:ptCount val="1"/>
                <c:pt idx="0">
                  <c:v>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Corn Exports &amp; Ethanol'!$A$6:$A$37</c:f>
              <c:numCache>
                <c:formatCode>General</c:formatCod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numCache>
            </c:numRef>
          </c:xVal>
          <c:yVal>
            <c:numRef>
              <c:f>'USCorn Exports &amp; Ethanol'!$D$6:$D$37</c:f>
              <c:numCache>
                <c:formatCode>General</c:formatCode>
                <c:ptCount val="32"/>
                <c:pt idx="0">
                  <c:v>0.889035</c:v>
                </c:pt>
                <c:pt idx="1">
                  <c:v>2.184486</c:v>
                </c:pt>
                <c:pt idx="2">
                  <c:v>3.55614</c:v>
                </c:pt>
                <c:pt idx="3">
                  <c:v>4.06416</c:v>
                </c:pt>
                <c:pt idx="4">
                  <c:v>5.893032</c:v>
                </c:pt>
                <c:pt idx="5">
                  <c:v>6.883671</c:v>
                </c:pt>
                <c:pt idx="6">
                  <c:v>7.366086792</c:v>
                </c:pt>
                <c:pt idx="7">
                  <c:v>7.090587546</c:v>
                </c:pt>
                <c:pt idx="8">
                  <c:v>7.301390445</c:v>
                </c:pt>
                <c:pt idx="9">
                  <c:v>8.165049846</c:v>
                </c:pt>
                <c:pt idx="10">
                  <c:v>8.866676268</c:v>
                </c:pt>
                <c:pt idx="11">
                  <c:v>10.116303864</c:v>
                </c:pt>
                <c:pt idx="12">
                  <c:v>10.80837951</c:v>
                </c:pt>
                <c:pt idx="13">
                  <c:v>11.640236859</c:v>
                </c:pt>
                <c:pt idx="14">
                  <c:v>13.533474993</c:v>
                </c:pt>
                <c:pt idx="15">
                  <c:v>10.05066768</c:v>
                </c:pt>
                <c:pt idx="16">
                  <c:v>10.889942121</c:v>
                </c:pt>
                <c:pt idx="17">
                  <c:v>12.388880532</c:v>
                </c:pt>
                <c:pt idx="18">
                  <c:v>13.15314582</c:v>
                </c:pt>
                <c:pt idx="19">
                  <c:v>14.3730847272</c:v>
                </c:pt>
                <c:pt idx="20">
                  <c:v>15.9982407072</c:v>
                </c:pt>
                <c:pt idx="21">
                  <c:v>17.9645641615775</c:v>
                </c:pt>
                <c:pt idx="22">
                  <c:v>25.286795503991</c:v>
                </c:pt>
                <c:pt idx="23">
                  <c:v>29.6568798211473</c:v>
                </c:pt>
                <c:pt idx="24">
                  <c:v>33.6109214313483</c:v>
                </c:pt>
                <c:pt idx="25">
                  <c:v>40.7260442122044</c:v>
                </c:pt>
                <c:pt idx="26">
                  <c:v>53.8372633321119</c:v>
                </c:pt>
                <c:pt idx="27">
                  <c:v>77.4530866962141</c:v>
                </c:pt>
                <c:pt idx="28">
                  <c:v>94.20949050504</c:v>
                </c:pt>
                <c:pt idx="29">
                  <c:v>116.619978957</c:v>
                </c:pt>
                <c:pt idx="30">
                  <c:v>127.543856814</c:v>
                </c:pt>
                <c:pt idx="31">
                  <c:v>127.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rt"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Corn Exports &amp; Ethanol'!$A$6:$A$37</c:f>
              <c:numCache>
                <c:formatCode>General</c:formatCod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numCache>
            </c:numRef>
          </c:xVal>
          <c:yVal>
            <c:numRef>
              <c:f>'USCorn Exports &amp; Ethanol'!$E$6:$E$37</c:f>
              <c:numCache>
                <c:formatCode>General</c:formatCode>
                <c:ptCount val="32"/>
                <c:pt idx="0">
                  <c:v>60.737</c:v>
                </c:pt>
                <c:pt idx="1">
                  <c:v>50.72</c:v>
                </c:pt>
                <c:pt idx="2">
                  <c:v>46.264</c:v>
                </c:pt>
                <c:pt idx="3">
                  <c:v>47.917</c:v>
                </c:pt>
                <c:pt idx="4">
                  <c:v>46.999</c:v>
                </c:pt>
                <c:pt idx="5">
                  <c:v>31.176</c:v>
                </c:pt>
                <c:pt idx="6">
                  <c:v>37.911</c:v>
                </c:pt>
                <c:pt idx="7">
                  <c:v>43.599</c:v>
                </c:pt>
                <c:pt idx="8">
                  <c:v>51.525</c:v>
                </c:pt>
                <c:pt idx="9">
                  <c:v>60.132</c:v>
                </c:pt>
                <c:pt idx="10">
                  <c:v>43.858</c:v>
                </c:pt>
                <c:pt idx="11">
                  <c:v>40.233</c:v>
                </c:pt>
                <c:pt idx="12">
                  <c:v>42.249</c:v>
                </c:pt>
                <c:pt idx="13">
                  <c:v>33.741</c:v>
                </c:pt>
                <c:pt idx="14">
                  <c:v>55.311</c:v>
                </c:pt>
                <c:pt idx="15">
                  <c:v>56.589</c:v>
                </c:pt>
                <c:pt idx="16">
                  <c:v>45.655</c:v>
                </c:pt>
                <c:pt idx="17">
                  <c:v>38.214</c:v>
                </c:pt>
                <c:pt idx="18">
                  <c:v>50.401</c:v>
                </c:pt>
                <c:pt idx="19">
                  <c:v>49.191</c:v>
                </c:pt>
                <c:pt idx="20">
                  <c:v>49.313</c:v>
                </c:pt>
                <c:pt idx="21">
                  <c:v>48.383</c:v>
                </c:pt>
                <c:pt idx="22">
                  <c:v>40.334</c:v>
                </c:pt>
                <c:pt idx="23">
                  <c:v>48.258</c:v>
                </c:pt>
                <c:pt idx="24">
                  <c:v>46.181</c:v>
                </c:pt>
                <c:pt idx="25">
                  <c:v>54.201</c:v>
                </c:pt>
                <c:pt idx="26">
                  <c:v>53.987</c:v>
                </c:pt>
                <c:pt idx="27">
                  <c:v>61.913</c:v>
                </c:pt>
                <c:pt idx="28">
                  <c:v>46.965</c:v>
                </c:pt>
                <c:pt idx="29">
                  <c:v>50.295</c:v>
                </c:pt>
                <c:pt idx="30">
                  <c:v>46.599</c:v>
                </c:pt>
                <c:pt idx="31">
                  <c:v>40.6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SCorn Exports &amp; Ethanol'!$C$3</c:f>
              <c:strCache>
                <c:ptCount val="1"/>
                <c:pt idx="0">
                  <c:v>Feedgrain U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Corn Exports &amp; Ethanol'!$A$6:$A$37</c:f>
              <c:numCache>
                <c:formatCode>General</c:formatCod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numCache>
            </c:numRef>
          </c:xVal>
          <c:yVal>
            <c:numRef>
              <c:f>'USCorn Exports &amp; Ethanol'!$C$6:$C$37</c:f>
              <c:numCache>
                <c:formatCode>General</c:formatCode>
                <c:ptCount val="32"/>
                <c:pt idx="0">
                  <c:v>107.501</c:v>
                </c:pt>
                <c:pt idx="1">
                  <c:v>107.816</c:v>
                </c:pt>
                <c:pt idx="2">
                  <c:v>116.166</c:v>
                </c:pt>
                <c:pt idx="3">
                  <c:v>98.462</c:v>
                </c:pt>
                <c:pt idx="4">
                  <c:v>104.513</c:v>
                </c:pt>
                <c:pt idx="5">
                  <c:v>104.505</c:v>
                </c:pt>
                <c:pt idx="6">
                  <c:v>118.356</c:v>
                </c:pt>
                <c:pt idx="7">
                  <c:v>121.652</c:v>
                </c:pt>
                <c:pt idx="8">
                  <c:v>99.926</c:v>
                </c:pt>
                <c:pt idx="9">
                  <c:v>111.32</c:v>
                </c:pt>
                <c:pt idx="10">
                  <c:v>117.072</c:v>
                </c:pt>
                <c:pt idx="11">
                  <c:v>121.873</c:v>
                </c:pt>
                <c:pt idx="12">
                  <c:v>133.409</c:v>
                </c:pt>
                <c:pt idx="13">
                  <c:v>118.874</c:v>
                </c:pt>
                <c:pt idx="14">
                  <c:v>138.682</c:v>
                </c:pt>
                <c:pt idx="15">
                  <c:v>119.196</c:v>
                </c:pt>
                <c:pt idx="16">
                  <c:v>134.042</c:v>
                </c:pt>
                <c:pt idx="17">
                  <c:v>138.448</c:v>
                </c:pt>
                <c:pt idx="18">
                  <c:v>138.497</c:v>
                </c:pt>
                <c:pt idx="19">
                  <c:v>143.333</c:v>
                </c:pt>
                <c:pt idx="20">
                  <c:v>147.887</c:v>
                </c:pt>
                <c:pt idx="21">
                  <c:v>148.565</c:v>
                </c:pt>
                <c:pt idx="22">
                  <c:v>140.934</c:v>
                </c:pt>
                <c:pt idx="23">
                  <c:v>146.85</c:v>
                </c:pt>
                <c:pt idx="24">
                  <c:v>155.838</c:v>
                </c:pt>
                <c:pt idx="25">
                  <c:v>155.33</c:v>
                </c:pt>
                <c:pt idx="26">
                  <c:v>140.726</c:v>
                </c:pt>
                <c:pt idx="27">
                  <c:v>148.793</c:v>
                </c:pt>
                <c:pt idx="28">
                  <c:v>131.625</c:v>
                </c:pt>
                <c:pt idx="29">
                  <c:v>130.173</c:v>
                </c:pt>
                <c:pt idx="30">
                  <c:v>121.722</c:v>
                </c:pt>
                <c:pt idx="31">
                  <c:v>116.845</c:v>
                </c:pt>
              </c:numCache>
            </c:numRef>
          </c:yVal>
          <c:smooth val="0"/>
        </c:ser>
        <c:axId val="95356623"/>
        <c:axId val="80416881"/>
      </c:scatterChart>
      <c:valAx>
        <c:axId val="95356623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6632622853759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6881"/>
        <c:crossesAt val="0"/>
        <c:crossBetween val="midCat"/>
        <c:majorUnit val="5"/>
      </c:valAx>
      <c:valAx>
        <c:axId val="8041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29554201411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6623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1880</xdr:colOff>
      <xdr:row>16</xdr:row>
      <xdr:rowOff>135720</xdr:rowOff>
    </xdr:from>
    <xdr:to>
      <xdr:col>3</xdr:col>
      <xdr:colOff>58680</xdr:colOff>
      <xdr:row>17</xdr:row>
      <xdr:rowOff>128160</xdr:rowOff>
    </xdr:to>
    <xdr:sp>
      <xdr:nvSpPr>
        <xdr:cNvPr id="1" name="Text Box 1"/>
        <xdr:cNvSpPr/>
      </xdr:nvSpPr>
      <xdr:spPr>
        <a:xfrm>
          <a:off x="1454760" y="2736720"/>
          <a:ext cx="1042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po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8120</xdr:colOff>
      <xdr:row>14</xdr:row>
      <xdr:rowOff>120600</xdr:rowOff>
    </xdr:from>
    <xdr:to>
      <xdr:col>5</xdr:col>
      <xdr:colOff>451800</xdr:colOff>
      <xdr:row>15</xdr:row>
      <xdr:rowOff>111960</xdr:rowOff>
    </xdr:to>
    <xdr:sp>
      <xdr:nvSpPr>
        <xdr:cNvPr id="2" name="Text Box 2"/>
        <xdr:cNvSpPr/>
      </xdr:nvSpPr>
      <xdr:spPr>
        <a:xfrm>
          <a:off x="3056400" y="2396520"/>
          <a:ext cx="1459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 Ethan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6200</xdr:colOff>
      <xdr:row>8</xdr:row>
      <xdr:rowOff>28800</xdr:rowOff>
    </xdr:from>
    <xdr:to>
      <xdr:col>4</xdr:col>
      <xdr:colOff>300240</xdr:colOff>
      <xdr:row>9</xdr:row>
      <xdr:rowOff>19800</xdr:rowOff>
    </xdr:to>
    <xdr:sp>
      <xdr:nvSpPr>
        <xdr:cNvPr id="3" name="Text Box 2"/>
        <xdr:cNvSpPr/>
      </xdr:nvSpPr>
      <xdr:spPr>
        <a:xfrm>
          <a:off x="2091960" y="1329120"/>
          <a:ext cx="1459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edgr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7240</xdr:colOff>
      <xdr:row>7</xdr:row>
      <xdr:rowOff>129240</xdr:rowOff>
    </xdr:from>
    <xdr:to>
      <xdr:col>6</xdr:col>
      <xdr:colOff>345240</xdr:colOff>
      <xdr:row>22</xdr:row>
      <xdr:rowOff>116640</xdr:rowOff>
    </xdr:to>
    <xdr:sp>
      <xdr:nvSpPr>
        <xdr:cNvPr id="4" name="Text Box 5"/>
        <xdr:cNvSpPr/>
      </xdr:nvSpPr>
      <xdr:spPr>
        <a:xfrm>
          <a:off x="5024160" y="1267200"/>
          <a:ext cx="198000" cy="24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Solar%20Indicator%202011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sol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wi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)"/>
      <sheetName val="World Cumulative PV Prod (g)"/>
      <sheetName val="PV Prod by Country"/>
      <sheetName val="PV Prod by Country (g)"/>
      <sheetName val="US Solar PV Production"/>
      <sheetName val="US Annual PV Prod (g)"/>
      <sheetName val="US Cumulative PV Prod (g)"/>
      <sheetName val="World PV Installations"/>
      <sheetName val="World PV Installations (g)"/>
      <sheetName val="Annual PV Installed by Country"/>
      <sheetName val="Annual PV Installed (g)"/>
      <sheetName val="2010 Top Countries"/>
      <sheetName val="US Grid-tied PV"/>
      <sheetName val="PAST HERE NOT FOR POSTING"/>
      <sheetName val="Top Countries Working Data"/>
      <sheetName val="Largest PV parks"/>
      <sheetName val="US Utility Scale 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2" width="14.85"/>
    <col collapsed="false" customWidth="true" hidden="false" outlineLevel="0" max="4" min="4" style="2" width="18.14"/>
    <col collapsed="false" customWidth="true" hidden="false" outlineLevel="0" max="5" min="5" style="2" width="14.99"/>
    <col collapsed="false" customWidth="true" hidden="false" outlineLevel="0" max="6" min="6" style="0" width="10.41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5"/>
      <c r="G1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B4" s="9" t="s">
        <v>6</v>
      </c>
      <c r="C4" s="9"/>
      <c r="D4" s="9"/>
      <c r="E4" s="9"/>
    </row>
    <row r="5" customFormat="false" ht="12.75" hidden="false" customHeight="false" outlineLevel="0" collapsed="false">
      <c r="I5" s="10"/>
      <c r="J5" s="10"/>
    </row>
    <row r="6" customFormat="false" ht="12.75" hidden="false" customHeight="false" outlineLevel="0" collapsed="false">
      <c r="A6" s="1" t="n">
        <v>1980</v>
      </c>
      <c r="B6" s="10" t="n">
        <v>168.648</v>
      </c>
      <c r="C6" s="10" t="n">
        <v>107.501</v>
      </c>
      <c r="D6" s="11" t="n">
        <v>0.889035</v>
      </c>
      <c r="E6" s="10" t="n">
        <v>60.737</v>
      </c>
      <c r="I6" s="10"/>
      <c r="J6" s="10"/>
    </row>
    <row r="7" customFormat="false" ht="12.75" hidden="false" customHeight="false" outlineLevel="0" collapsed="false">
      <c r="A7" s="1" t="n">
        <v>1981</v>
      </c>
      <c r="B7" s="10" t="n">
        <v>206.223</v>
      </c>
      <c r="C7" s="10" t="n">
        <v>107.816</v>
      </c>
      <c r="D7" s="11" t="n">
        <v>2.184486</v>
      </c>
      <c r="E7" s="10" t="n">
        <v>50.72</v>
      </c>
      <c r="I7" s="10"/>
      <c r="J7" s="10"/>
    </row>
    <row r="8" customFormat="false" ht="12.75" hidden="false" customHeight="false" outlineLevel="0" collapsed="false">
      <c r="A8" s="1" t="n">
        <v>1982</v>
      </c>
      <c r="B8" s="10" t="n">
        <v>209.181</v>
      </c>
      <c r="C8" s="10" t="n">
        <v>116.166</v>
      </c>
      <c r="D8" s="11" t="n">
        <v>3.55614</v>
      </c>
      <c r="E8" s="10" t="n">
        <v>46.264</v>
      </c>
      <c r="I8" s="10"/>
      <c r="J8" s="10"/>
    </row>
    <row r="9" customFormat="false" ht="12.75" hidden="false" customHeight="false" outlineLevel="0" collapsed="false">
      <c r="A9" s="1" t="n">
        <v>1983</v>
      </c>
      <c r="B9" s="10" t="n">
        <v>106.031</v>
      </c>
      <c r="C9" s="10" t="n">
        <v>98.462</v>
      </c>
      <c r="D9" s="11" t="n">
        <v>4.06416</v>
      </c>
      <c r="E9" s="10" t="n">
        <v>47.917</v>
      </c>
      <c r="I9" s="10"/>
      <c r="J9" s="10"/>
    </row>
    <row r="10" customFormat="false" ht="12.75" hidden="false" customHeight="false" outlineLevel="0" collapsed="false">
      <c r="A10" s="1" t="n">
        <v>1984</v>
      </c>
      <c r="B10" s="10" t="n">
        <v>194.881</v>
      </c>
      <c r="C10" s="10" t="n">
        <v>104.513</v>
      </c>
      <c r="D10" s="11" t="n">
        <v>5.893032</v>
      </c>
      <c r="E10" s="10" t="n">
        <v>46.999</v>
      </c>
      <c r="I10" s="10"/>
      <c r="J10" s="10"/>
    </row>
    <row r="11" customFormat="false" ht="12.75" hidden="false" customHeight="false" outlineLevel="0" collapsed="false">
      <c r="A11" s="1" t="n">
        <v>1985</v>
      </c>
      <c r="B11" s="10" t="n">
        <v>225.447</v>
      </c>
      <c r="C11" s="10" t="n">
        <v>104.505</v>
      </c>
      <c r="D11" s="11" t="n">
        <v>6.883671</v>
      </c>
      <c r="E11" s="10" t="n">
        <v>31.176</v>
      </c>
      <c r="I11" s="10"/>
      <c r="J11" s="10"/>
    </row>
    <row r="12" customFormat="false" ht="12.75" hidden="false" customHeight="false" outlineLevel="0" collapsed="false">
      <c r="A12" s="1" t="n">
        <v>1986</v>
      </c>
      <c r="B12" s="10" t="n">
        <v>208.944</v>
      </c>
      <c r="C12" s="10" t="n">
        <v>118.356</v>
      </c>
      <c r="D12" s="11" t="n">
        <v>7.366086792</v>
      </c>
      <c r="E12" s="10" t="n">
        <v>37.911</v>
      </c>
      <c r="I12" s="10"/>
      <c r="J12" s="10"/>
    </row>
    <row r="13" customFormat="false" ht="12.75" hidden="false" customHeight="false" outlineLevel="0" collapsed="false">
      <c r="A13" s="1" t="n">
        <v>1987</v>
      </c>
      <c r="B13" s="10" t="n">
        <v>181.143</v>
      </c>
      <c r="C13" s="10" t="n">
        <v>121.652</v>
      </c>
      <c r="D13" s="11" t="n">
        <v>7.090587546</v>
      </c>
      <c r="E13" s="10" t="n">
        <v>43.599</v>
      </c>
      <c r="I13" s="10"/>
      <c r="J13" s="10"/>
    </row>
    <row r="14" customFormat="false" ht="12.75" hidden="false" customHeight="false" outlineLevel="0" collapsed="false">
      <c r="A14" s="1" t="n">
        <v>1988</v>
      </c>
      <c r="B14" s="10" t="n">
        <v>125.194</v>
      </c>
      <c r="C14" s="10" t="n">
        <v>99.926</v>
      </c>
      <c r="D14" s="11" t="n">
        <v>7.301390445</v>
      </c>
      <c r="E14" s="10" t="n">
        <v>51.525</v>
      </c>
      <c r="I14" s="10"/>
      <c r="J14" s="10"/>
    </row>
    <row r="15" customFormat="false" ht="12.75" hidden="false" customHeight="false" outlineLevel="0" collapsed="false">
      <c r="A15" s="1" t="n">
        <v>1989</v>
      </c>
      <c r="B15" s="10" t="n">
        <v>191.32</v>
      </c>
      <c r="C15" s="10" t="n">
        <v>111.32</v>
      </c>
      <c r="D15" s="11" t="n">
        <v>8.165049846</v>
      </c>
      <c r="E15" s="10" t="n">
        <v>60.132</v>
      </c>
      <c r="I15" s="10"/>
      <c r="J15" s="10"/>
    </row>
    <row r="16" customFormat="false" ht="12.75" hidden="false" customHeight="false" outlineLevel="0" collapsed="false">
      <c r="A16" s="1" t="n">
        <v>1990</v>
      </c>
      <c r="B16" s="10" t="n">
        <v>201.534</v>
      </c>
      <c r="C16" s="10" t="n">
        <v>117.072</v>
      </c>
      <c r="D16" s="11" t="n">
        <v>8.866676268</v>
      </c>
      <c r="E16" s="10" t="n">
        <v>43.858</v>
      </c>
      <c r="I16" s="10"/>
      <c r="J16" s="10"/>
    </row>
    <row r="17" customFormat="false" ht="12.75" hidden="false" customHeight="false" outlineLevel="0" collapsed="false">
      <c r="A17" s="1" t="n">
        <v>1991</v>
      </c>
      <c r="B17" s="10" t="n">
        <v>189.868</v>
      </c>
      <c r="C17" s="10" t="n">
        <v>121.873</v>
      </c>
      <c r="D17" s="11" t="n">
        <v>10.116303864</v>
      </c>
      <c r="E17" s="10" t="n">
        <v>40.233</v>
      </c>
      <c r="I17" s="10"/>
      <c r="J17" s="10"/>
    </row>
    <row r="18" customFormat="false" ht="12.75" hidden="false" customHeight="false" outlineLevel="0" collapsed="false">
      <c r="A18" s="1" t="n">
        <v>1992</v>
      </c>
      <c r="B18" s="10" t="n">
        <v>240.719</v>
      </c>
      <c r="C18" s="10" t="n">
        <v>133.409</v>
      </c>
      <c r="D18" s="11" t="n">
        <v>10.80837951</v>
      </c>
      <c r="E18" s="10" t="n">
        <v>42.249</v>
      </c>
      <c r="I18" s="10"/>
      <c r="J18" s="10"/>
    </row>
    <row r="19" customFormat="false" ht="12.75" hidden="false" customHeight="false" outlineLevel="0" collapsed="false">
      <c r="A19" s="1" t="n">
        <v>1993</v>
      </c>
      <c r="B19" s="10" t="n">
        <v>160.986</v>
      </c>
      <c r="C19" s="10" t="n">
        <v>118.874</v>
      </c>
      <c r="D19" s="11" t="n">
        <v>11.640236859</v>
      </c>
      <c r="E19" s="10" t="n">
        <v>33.741</v>
      </c>
      <c r="I19" s="10"/>
      <c r="J19" s="10"/>
    </row>
    <row r="20" customFormat="false" ht="12.75" hidden="false" customHeight="false" outlineLevel="0" collapsed="false">
      <c r="A20" s="1" t="n">
        <v>1994</v>
      </c>
      <c r="B20" s="10" t="n">
        <v>255.295</v>
      </c>
      <c r="C20" s="10" t="n">
        <v>138.682</v>
      </c>
      <c r="D20" s="11" t="n">
        <v>13.533474993</v>
      </c>
      <c r="E20" s="10" t="n">
        <v>55.311</v>
      </c>
      <c r="I20" s="10"/>
      <c r="J20" s="10"/>
    </row>
    <row r="21" customFormat="false" ht="12.75" hidden="false" customHeight="false" outlineLevel="0" collapsed="false">
      <c r="A21" s="1" t="n">
        <v>1995</v>
      </c>
      <c r="B21" s="10" t="n">
        <v>187.97</v>
      </c>
      <c r="C21" s="10" t="n">
        <v>119.196</v>
      </c>
      <c r="D21" s="11" t="n">
        <v>10.05066768</v>
      </c>
      <c r="E21" s="10" t="n">
        <v>56.589</v>
      </c>
      <c r="I21" s="10"/>
      <c r="J21" s="10"/>
    </row>
    <row r="22" customFormat="false" ht="12.75" hidden="false" customHeight="false" outlineLevel="0" collapsed="false">
      <c r="A22" s="1" t="n">
        <v>1996</v>
      </c>
      <c r="B22" s="10" t="n">
        <v>234.518</v>
      </c>
      <c r="C22" s="10" t="n">
        <v>134.042</v>
      </c>
      <c r="D22" s="11" t="n">
        <v>10.889942121</v>
      </c>
      <c r="E22" s="10" t="n">
        <v>45.655</v>
      </c>
      <c r="I22" s="10"/>
      <c r="J22" s="10"/>
    </row>
    <row r="23" customFormat="false" ht="12.75" hidden="false" customHeight="false" outlineLevel="0" collapsed="false">
      <c r="A23" s="1" t="n">
        <v>1997</v>
      </c>
      <c r="B23" s="10" t="n">
        <v>233.864</v>
      </c>
      <c r="C23" s="10" t="n">
        <v>138.448</v>
      </c>
      <c r="D23" s="11" t="n">
        <v>12.388880532</v>
      </c>
      <c r="E23" s="10" t="n">
        <v>38.214</v>
      </c>
      <c r="I23" s="10"/>
      <c r="J23" s="10"/>
    </row>
    <row r="24" customFormat="false" ht="12.75" hidden="false" customHeight="false" outlineLevel="0" collapsed="false">
      <c r="A24" s="1" t="n">
        <v>1998</v>
      </c>
      <c r="B24" s="10" t="n">
        <v>247.882</v>
      </c>
      <c r="C24" s="10" t="n">
        <v>138.497</v>
      </c>
      <c r="D24" s="11" t="n">
        <v>13.15314582</v>
      </c>
      <c r="E24" s="10" t="n">
        <v>50.401</v>
      </c>
      <c r="I24" s="10"/>
      <c r="J24" s="10"/>
    </row>
    <row r="25" customFormat="false" ht="12.75" hidden="false" customHeight="false" outlineLevel="0" collapsed="false">
      <c r="A25" s="1" t="n">
        <v>1999</v>
      </c>
      <c r="B25" s="10" t="n">
        <v>239.549</v>
      </c>
      <c r="C25" s="10" t="n">
        <v>143.333</v>
      </c>
      <c r="D25" s="11" t="n">
        <v>14.3730847272</v>
      </c>
      <c r="E25" s="10" t="n">
        <v>49.191</v>
      </c>
      <c r="I25" s="10"/>
      <c r="J25" s="10"/>
    </row>
    <row r="26" customFormat="false" ht="12.75" hidden="false" customHeight="false" outlineLevel="0" collapsed="false">
      <c r="A26" s="1" t="n">
        <v>2000</v>
      </c>
      <c r="B26" s="10" t="n">
        <v>251.854</v>
      </c>
      <c r="C26" s="10" t="n">
        <v>147.887</v>
      </c>
      <c r="D26" s="11" t="n">
        <v>15.9982407072</v>
      </c>
      <c r="E26" s="10" t="n">
        <v>49.313</v>
      </c>
      <c r="I26" s="10"/>
      <c r="J26" s="10"/>
    </row>
    <row r="27" customFormat="false" ht="12.75" hidden="false" customHeight="false" outlineLevel="0" collapsed="false">
      <c r="A27" s="1" t="n">
        <v>2001</v>
      </c>
      <c r="B27" s="10" t="n">
        <v>241.377</v>
      </c>
      <c r="C27" s="10" t="n">
        <v>148.565</v>
      </c>
      <c r="D27" s="11" t="n">
        <v>17.9645641615775</v>
      </c>
      <c r="E27" s="10" t="n">
        <v>48.383</v>
      </c>
      <c r="I27" s="10"/>
      <c r="J27" s="10"/>
    </row>
    <row r="28" customFormat="false" ht="12.75" hidden="false" customHeight="false" outlineLevel="0" collapsed="false">
      <c r="A28" s="1" t="n">
        <v>2002</v>
      </c>
      <c r="B28" s="10" t="n">
        <v>227.767</v>
      </c>
      <c r="C28" s="10" t="n">
        <v>140.934</v>
      </c>
      <c r="D28" s="11" t="n">
        <v>25.286795503991</v>
      </c>
      <c r="E28" s="10" t="n">
        <v>40.334</v>
      </c>
      <c r="I28" s="10"/>
      <c r="J28" s="10"/>
    </row>
    <row r="29" customFormat="false" ht="12.75" hidden="false" customHeight="false" outlineLevel="0" collapsed="false">
      <c r="A29" s="1" t="n">
        <v>2003</v>
      </c>
      <c r="B29" s="10" t="n">
        <v>256.229</v>
      </c>
      <c r="C29" s="10" t="n">
        <v>146.85</v>
      </c>
      <c r="D29" s="11" t="n">
        <v>29.6568798211473</v>
      </c>
      <c r="E29" s="10" t="n">
        <v>48.258</v>
      </c>
      <c r="I29" s="10"/>
      <c r="J29" s="10"/>
    </row>
    <row r="30" customFormat="false" ht="12.75" hidden="false" customHeight="false" outlineLevel="0" collapsed="false">
      <c r="A30" s="1" t="n">
        <v>2004</v>
      </c>
      <c r="B30" s="10" t="n">
        <v>299.876</v>
      </c>
      <c r="C30" s="10" t="n">
        <v>155.838</v>
      </c>
      <c r="D30" s="11" t="n">
        <v>33.6109214313483</v>
      </c>
      <c r="E30" s="10" t="n">
        <v>46.181</v>
      </c>
      <c r="I30" s="10"/>
      <c r="J30" s="10"/>
    </row>
    <row r="31" customFormat="false" ht="12.75" hidden="false" customHeight="false" outlineLevel="0" collapsed="false">
      <c r="A31" s="1" t="n">
        <v>2005</v>
      </c>
      <c r="B31" s="10" t="n">
        <v>282.263</v>
      </c>
      <c r="C31" s="10" t="n">
        <v>155.33</v>
      </c>
      <c r="D31" s="11" t="n">
        <v>40.7260442122044</v>
      </c>
      <c r="E31" s="10" t="n">
        <v>54.201</v>
      </c>
      <c r="I31" s="10"/>
      <c r="J31" s="10"/>
    </row>
    <row r="32" customFormat="false" ht="12.75" hidden="false" customHeight="false" outlineLevel="0" collapsed="false">
      <c r="A32" s="1" t="n">
        <v>2006</v>
      </c>
      <c r="B32" s="10" t="n">
        <v>267.503</v>
      </c>
      <c r="C32" s="10" t="n">
        <v>140.726</v>
      </c>
      <c r="D32" s="11" t="n">
        <v>53.8372633321119</v>
      </c>
      <c r="E32" s="10" t="n">
        <v>53.987</v>
      </c>
      <c r="I32" s="10"/>
      <c r="J32" s="10"/>
    </row>
    <row r="33" customFormat="false" ht="12.75" hidden="false" customHeight="false" outlineLevel="0" collapsed="false">
      <c r="A33" s="1" t="n">
        <v>2007</v>
      </c>
      <c r="B33" s="10" t="n">
        <v>331.177</v>
      </c>
      <c r="C33" s="10" t="n">
        <v>148.793</v>
      </c>
      <c r="D33" s="11" t="n">
        <v>77.4530866962141</v>
      </c>
      <c r="E33" s="10" t="n">
        <v>61.913</v>
      </c>
      <c r="I33" s="10"/>
      <c r="J33" s="10"/>
    </row>
    <row r="34" customFormat="false" ht="12.75" hidden="false" customHeight="false" outlineLevel="0" collapsed="false">
      <c r="A34" s="1" t="n">
        <v>2008</v>
      </c>
      <c r="B34" s="10" t="n">
        <v>307.142</v>
      </c>
      <c r="C34" s="10" t="n">
        <v>131.625</v>
      </c>
      <c r="D34" s="11" t="n">
        <v>94.20949050504</v>
      </c>
      <c r="E34" s="10" t="n">
        <v>46.965</v>
      </c>
      <c r="I34" s="10"/>
      <c r="J34" s="10"/>
    </row>
    <row r="35" customFormat="false" ht="12.75" hidden="false" customHeight="false" outlineLevel="0" collapsed="false">
      <c r="A35" s="1" t="n">
        <v>2009</v>
      </c>
      <c r="B35" s="10" t="n">
        <v>332.549</v>
      </c>
      <c r="C35" s="10" t="n">
        <v>130.173</v>
      </c>
      <c r="D35" s="11" t="n">
        <v>116.619978957</v>
      </c>
      <c r="E35" s="10" t="n">
        <v>50.295</v>
      </c>
      <c r="I35" s="10"/>
      <c r="J35" s="10"/>
    </row>
    <row r="36" customFormat="false" ht="12.75" hidden="false" customHeight="false" outlineLevel="0" collapsed="false">
      <c r="A36" s="1" t="n">
        <v>2010</v>
      </c>
      <c r="B36" s="10" t="n">
        <v>316.165</v>
      </c>
      <c r="C36" s="10" t="n">
        <v>121.722</v>
      </c>
      <c r="D36" s="11" t="n">
        <v>127.543856814</v>
      </c>
      <c r="E36" s="10" t="n">
        <v>46.599</v>
      </c>
      <c r="I36" s="10"/>
      <c r="J36" s="10"/>
    </row>
    <row r="37" customFormat="false" ht="12.75" hidden="false" customHeight="false" outlineLevel="0" collapsed="false">
      <c r="A37" s="6" t="n">
        <v>2011</v>
      </c>
      <c r="B37" s="12" t="n">
        <v>312.687</v>
      </c>
      <c r="C37" s="12" t="n">
        <v>116.845</v>
      </c>
      <c r="D37" s="13" t="n">
        <v>127.005</v>
      </c>
      <c r="E37" s="12" t="n">
        <v>40.642</v>
      </c>
      <c r="I37" s="10"/>
      <c r="J37" s="10"/>
    </row>
    <row r="38" customFormat="false" ht="12.75" hidden="false" customHeight="false" outlineLevel="0" collapsed="false">
      <c r="I38" s="10"/>
      <c r="J38" s="10"/>
    </row>
    <row r="39" customFormat="false" ht="51.75" hidden="false" customHeight="true" outlineLevel="0" collapsed="false">
      <c r="A39" s="14" t="s">
        <v>7</v>
      </c>
      <c r="B39" s="14"/>
      <c r="C39" s="14"/>
      <c r="D39" s="14"/>
      <c r="E39" s="14"/>
      <c r="F39" s="15"/>
      <c r="I39" s="10"/>
      <c r="J39" s="10"/>
    </row>
    <row r="40" customFormat="false" ht="12.75" hidden="false" customHeight="false" outlineLevel="0" collapsed="false">
      <c r="I40" s="10"/>
      <c r="J40" s="10"/>
    </row>
    <row r="41" customFormat="false" ht="12.75" hidden="false" customHeight="false" outlineLevel="0" collapsed="false">
      <c r="I41" s="10"/>
      <c r="J41" s="10"/>
    </row>
    <row r="42" customFormat="false" ht="12.75" hidden="false" customHeight="false" outlineLevel="0" collapsed="false">
      <c r="I42" s="10"/>
      <c r="J42" s="10"/>
    </row>
    <row r="43" customFormat="false" ht="12.75" hidden="false" customHeight="false" outlineLevel="0" collapsed="false">
      <c r="I43" s="10"/>
      <c r="J43" s="10"/>
    </row>
    <row r="44" customFormat="false" ht="12.75" hidden="false" customHeight="false" outlineLevel="0" collapsed="false">
      <c r="I44" s="10"/>
      <c r="J44" s="10"/>
    </row>
    <row r="45" customFormat="false" ht="12.75" hidden="false" customHeight="false" outlineLevel="0" collapsed="false">
      <c r="I45" s="10"/>
      <c r="J45" s="10"/>
    </row>
    <row r="46" customFormat="false" ht="12.75" hidden="false" customHeight="false" outlineLevel="0" collapsed="false">
      <c r="I46" s="10"/>
      <c r="J46" s="10"/>
    </row>
    <row r="47" customFormat="false" ht="12.75" hidden="false" customHeight="false" outlineLevel="0" collapsed="false">
      <c r="I47" s="10"/>
      <c r="J47" s="10"/>
    </row>
    <row r="48" customFormat="false" ht="12.75" hidden="false" customHeight="false" outlineLevel="0" collapsed="false">
      <c r="I48" s="10"/>
      <c r="J48" s="10"/>
    </row>
    <row r="49" customFormat="false" ht="12.75" hidden="false" customHeight="false" outlineLevel="0" collapsed="false">
      <c r="I49" s="10"/>
      <c r="J49" s="10"/>
    </row>
    <row r="50" customFormat="false" ht="12.75" hidden="false" customHeight="false" outlineLevel="0" collapsed="false">
      <c r="I50" s="10"/>
      <c r="J50" s="10"/>
    </row>
    <row r="51" customFormat="false" ht="12.75" hidden="false" customHeight="false" outlineLevel="0" collapsed="false">
      <c r="I51" s="10"/>
      <c r="J51" s="10"/>
    </row>
    <row r="52" customFormat="false" ht="12.75" hidden="false" customHeight="false" outlineLevel="0" collapsed="false">
      <c r="I52" s="10"/>
      <c r="J52" s="10"/>
    </row>
    <row r="53" customFormat="false" ht="12.75" hidden="false" customHeight="false" outlineLevel="0" collapsed="false">
      <c r="I53" s="10"/>
      <c r="J53" s="10"/>
    </row>
    <row r="54" customFormat="false" ht="12.75" hidden="false" customHeight="false" outlineLevel="0" collapsed="false">
      <c r="I54" s="10"/>
      <c r="J54" s="10"/>
    </row>
    <row r="55" customFormat="false" ht="12.75" hidden="false" customHeight="false" outlineLevel="0" collapsed="false">
      <c r="I55" s="10"/>
      <c r="J55" s="10"/>
    </row>
    <row r="56" customFormat="false" ht="12.75" hidden="false" customHeight="false" outlineLevel="0" collapsed="false">
      <c r="I56" s="10"/>
      <c r="J56" s="10"/>
    </row>
  </sheetData>
  <mergeCells count="2">
    <mergeCell ref="B4:E4"/>
    <mergeCell ref="A39:E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56:29Z</dcterms:created>
  <dc:creator/>
  <dc:description/>
  <dc:language>en-US</dc:language>
  <cp:lastModifiedBy/>
  <dcterms:modified xsi:type="dcterms:W3CDTF">2012-01-10T20:56:34Z</dcterms:modified>
  <cp:revision>0</cp:revision>
  <dc:subject/>
  <dc:title/>
</cp:coreProperties>
</file>