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" sheetId="1" state="visible" r:id="rId2"/>
    <sheet name="Feed UseGR" sheetId="2" state="visible" r:id="rId3"/>
    <sheet name="Feed ShareG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eflator" vbProcedure="false">[2]VS2001_EconData1999Dollars_data!$BP$68</definedName>
    <definedName function="false" hidden="false" name="G" vbProcedure="false">'[3]'!$C$3:$E$5</definedName>
    <definedName function="false" hidden="false" name="H" vbProcedure="false">'[4]'!$C$3:$E$5</definedName>
    <definedName function="false" hidden="false" name="S" vbProcedure="false">'[5]'!$C$3:$E$5</definedName>
    <definedName function="false" hidden="false" name="T" vbProcedure="false">'[6]'!$C$3:$E$5</definedName>
    <definedName function="false" hidden="false" name="test" vbProcedure="false">[1]DATA!$CV$100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  <definedName function="false" hidden="false" localSheetId="0" name="Deflator" vbProcedure="false">[2]VS2001_EconData1999Dollars_data!$BP$68</definedName>
    <definedName function="false" hidden="false" localSheetId="0" name="G" vbProcedure="false">'[3]'!$C$3:$E$5</definedName>
    <definedName function="false" hidden="false" localSheetId="0" name="H" vbProcedure="false">'[4]'!$C$3:$E$5</definedName>
    <definedName function="false" hidden="false" localSheetId="0" name="S" vbProcedure="false">'[5]'!$C$3:$E$5</definedName>
    <definedName function="false" hidden="false" localSheetId="0" name="T" vbProcedure="false">'[6]'!$C$3:$E$5</definedName>
    <definedName function="false" hidden="false" localSheetId="0" name="__123Graph_A" vbProcedure="false">[1]DATA!$CV$100</definedName>
    <definedName function="false" hidden="false" localSheetId="0" name="__123Graph_ACELL EFFICIENCY" vbProcedure="false">[1]DATA!$BO$67</definedName>
    <definedName function="false" hidden="false" localSheetId="0" name="__123Graph_AMODEL T" vbProcedure="false">[1]DATA!$BN$66</definedName>
    <definedName function="false" hidden="false" localSheetId="0" name="__123Graph_AS THERMAL PRICE" vbProcedure="false">[1]DATA!$CV$100</definedName>
    <definedName function="false" hidden="false" localSheetId="0" name="__123Graph_BCELL EFFICIENCY" vbProcedure="false">[1]DATA!$BO$67</definedName>
    <definedName function="false" hidden="false" localSheetId="0" name="__123Graph_BMODEL T" vbProcedure="false">[1]DATA!$BN$66</definedName>
    <definedName function="false" hidden="false" localSheetId="0" name="__123Graph_CCELL EFFICIENCY" vbProcedure="false">[1]DATA!$BO$67</definedName>
    <definedName function="false" hidden="false" localSheetId="0" name="__123Graph_LBL_AMODEL T" vbProcedure="false">[1]DATA!$BN$66</definedName>
    <definedName function="false" hidden="false" localSheetId="0" name="__123Graph_X" vbProcedure="false">[1]DATA!$CV$100</definedName>
    <definedName function="false" hidden="false" localSheetId="0" name="__123Graph_XCELL EFFICIENCY" vbProcedure="false">[1]DATA!$BO$67</definedName>
    <definedName function="false" hidden="false" localSheetId="0" name="__123Graph_XMODEL T" vbProcedure="false">[1]DATA!$BN$66</definedName>
    <definedName function="false" hidden="false" localSheetId="0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orld Feedgrain Use as Share of Total Grain Consumption, 1960-2011</t>
  </si>
  <si>
    <t xml:space="preserve">Year</t>
  </si>
  <si>
    <t xml:space="preserve">Feedgrain Use</t>
  </si>
  <si>
    <t xml:space="preserve">Total Grain Consumption</t>
  </si>
  <si>
    <t xml:space="preserve">Feedgrain Use as Share of Total Grain Consumption</t>
  </si>
  <si>
    <t xml:space="preserve">Million Tons</t>
  </si>
  <si>
    <t xml:space="preserve">Percent</t>
  </si>
  <si>
    <r>
      <rPr>
        <sz val="10"/>
        <rFont val="Arial"/>
        <family val="2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December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eedgrain Use, 1960-2011</a:t>
            </a:r>
          </a:p>
        </c:rich>
      </c:tx>
      <c:layout>
        <c:manualLayout>
          <c:xMode val="edge"/>
          <c:yMode val="edge"/>
          <c:x val="0.318087625814091"/>
          <c:y val="0.0659076330981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804026050918"/>
          <c:y val="0.137668377164849"/>
          <c:w val="0.889505624629959"/>
          <c:h val="0.7999518922386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ed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Feed!$B$6:$B$57</c:f>
              <c:numCache>
                <c:formatCode>General</c:formatCode>
                <c:ptCount val="52"/>
                <c:pt idx="0">
                  <c:v>293.76</c:v>
                </c:pt>
                <c:pt idx="1">
                  <c:v>293.812</c:v>
                </c:pt>
                <c:pt idx="2">
                  <c:v>294.806</c:v>
                </c:pt>
                <c:pt idx="3">
                  <c:v>294.882</c:v>
                </c:pt>
                <c:pt idx="4">
                  <c:v>314.578</c:v>
                </c:pt>
                <c:pt idx="5">
                  <c:v>347.874</c:v>
                </c:pt>
                <c:pt idx="6">
                  <c:v>360.774</c:v>
                </c:pt>
                <c:pt idx="7">
                  <c:v>375.826</c:v>
                </c:pt>
                <c:pt idx="8">
                  <c:v>396.528</c:v>
                </c:pt>
                <c:pt idx="9">
                  <c:v>421.692</c:v>
                </c:pt>
                <c:pt idx="10">
                  <c:v>432.269</c:v>
                </c:pt>
                <c:pt idx="11">
                  <c:v>467.474</c:v>
                </c:pt>
                <c:pt idx="12">
                  <c:v>482.238</c:v>
                </c:pt>
                <c:pt idx="13">
                  <c:v>494.826</c:v>
                </c:pt>
                <c:pt idx="14">
                  <c:v>450.823</c:v>
                </c:pt>
                <c:pt idx="15">
                  <c:v>457.087</c:v>
                </c:pt>
                <c:pt idx="16">
                  <c:v>489.38</c:v>
                </c:pt>
                <c:pt idx="17">
                  <c:v>511.688</c:v>
                </c:pt>
                <c:pt idx="18">
                  <c:v>556.847</c:v>
                </c:pt>
                <c:pt idx="19">
                  <c:v>573.934</c:v>
                </c:pt>
                <c:pt idx="20">
                  <c:v>562.581</c:v>
                </c:pt>
                <c:pt idx="21">
                  <c:v>573.516</c:v>
                </c:pt>
                <c:pt idx="22">
                  <c:v>593.406</c:v>
                </c:pt>
                <c:pt idx="23">
                  <c:v>588.385</c:v>
                </c:pt>
                <c:pt idx="24">
                  <c:v>609.949</c:v>
                </c:pt>
                <c:pt idx="25">
                  <c:v>613.117</c:v>
                </c:pt>
                <c:pt idx="26">
                  <c:v>644.187</c:v>
                </c:pt>
                <c:pt idx="27">
                  <c:v>655.109</c:v>
                </c:pt>
                <c:pt idx="28">
                  <c:v>618.161</c:v>
                </c:pt>
                <c:pt idx="29">
                  <c:v>642.862</c:v>
                </c:pt>
                <c:pt idx="30">
                  <c:v>667.345</c:v>
                </c:pt>
                <c:pt idx="31">
                  <c:v>650.069</c:v>
                </c:pt>
                <c:pt idx="32">
                  <c:v>661.422</c:v>
                </c:pt>
                <c:pt idx="33">
                  <c:v>654.045</c:v>
                </c:pt>
                <c:pt idx="34">
                  <c:v>666.932</c:v>
                </c:pt>
                <c:pt idx="35">
                  <c:v>638.02</c:v>
                </c:pt>
                <c:pt idx="36">
                  <c:v>670.896</c:v>
                </c:pt>
                <c:pt idx="37">
                  <c:v>681.225</c:v>
                </c:pt>
                <c:pt idx="38">
                  <c:v>680.669</c:v>
                </c:pt>
                <c:pt idx="39">
                  <c:v>685.807</c:v>
                </c:pt>
                <c:pt idx="40">
                  <c:v>693.93</c:v>
                </c:pt>
                <c:pt idx="41">
                  <c:v>708.135</c:v>
                </c:pt>
                <c:pt idx="42">
                  <c:v>705.933</c:v>
                </c:pt>
                <c:pt idx="43">
                  <c:v>712.327</c:v>
                </c:pt>
                <c:pt idx="44">
                  <c:v>751.633</c:v>
                </c:pt>
                <c:pt idx="45">
                  <c:v>751.567</c:v>
                </c:pt>
                <c:pt idx="46">
                  <c:v>741.684</c:v>
                </c:pt>
                <c:pt idx="47">
                  <c:v>754.833</c:v>
                </c:pt>
                <c:pt idx="48">
                  <c:v>765.412</c:v>
                </c:pt>
                <c:pt idx="49">
                  <c:v>770.031</c:v>
                </c:pt>
                <c:pt idx="50">
                  <c:v>759.406</c:v>
                </c:pt>
                <c:pt idx="51">
                  <c:v>792.879</c:v>
                </c:pt>
              </c:numCache>
            </c:numRef>
          </c:yVal>
          <c:smooth val="0"/>
        </c:ser>
        <c:axId val="65835423"/>
        <c:axId val="33526611"/>
      </c:scatterChart>
      <c:valAx>
        <c:axId val="6583542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985198342214"/>
              <c:y val="0.93633739576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6611"/>
        <c:crossesAt val="0"/>
        <c:crossBetween val="midCat"/>
      </c:valAx>
      <c:valAx>
        <c:axId val="3352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989897370109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54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eedgrain Use as Share of Total Grain Consumption, 1960-2011</a:t>
            </a:r>
          </a:p>
        </c:rich>
      </c:tx>
      <c:layout>
        <c:manualLayout>
          <c:xMode val="edge"/>
          <c:yMode val="edge"/>
          <c:x val="0.247705743043221"/>
          <c:y val="0.048348300192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63587921847"/>
          <c:y val="0.137668377164849"/>
          <c:w val="0.878922439313203"/>
          <c:h val="0.800192431045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ed!$A$6:$A$57</c:f>
              <c:numCache>
                <c:formatCode>General</c:formatCod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numCache>
            </c:numRef>
          </c:xVal>
          <c:yVal>
            <c:numRef>
              <c:f>Feed!$D$6:$D$57</c:f>
              <c:numCache>
                <c:formatCode>General</c:formatCode>
                <c:ptCount val="52"/>
                <c:pt idx="0">
                  <c:v>36.0332512723138</c:v>
                </c:pt>
                <c:pt idx="1">
                  <c:v>35.9754231041433</c:v>
                </c:pt>
                <c:pt idx="2">
                  <c:v>35.191640126248</c:v>
                </c:pt>
                <c:pt idx="3">
                  <c:v>34.6075981752737</c:v>
                </c:pt>
                <c:pt idx="4">
                  <c:v>35.1184017218821</c:v>
                </c:pt>
                <c:pt idx="5">
                  <c:v>37.3261372232386</c:v>
                </c:pt>
                <c:pt idx="6">
                  <c:v>37.7171926684537</c:v>
                </c:pt>
                <c:pt idx="7">
                  <c:v>38.0569802589275</c:v>
                </c:pt>
                <c:pt idx="8">
                  <c:v>38.8758277074391</c:v>
                </c:pt>
                <c:pt idx="9">
                  <c:v>39.458185880869</c:v>
                </c:pt>
                <c:pt idx="10">
                  <c:v>39.015173053682</c:v>
                </c:pt>
                <c:pt idx="11">
                  <c:v>40.6508321057694</c:v>
                </c:pt>
                <c:pt idx="12">
                  <c:v>41.0897555514088</c:v>
                </c:pt>
                <c:pt idx="13">
                  <c:v>40.2359386930187</c:v>
                </c:pt>
                <c:pt idx="14">
                  <c:v>37.8695197838826</c:v>
                </c:pt>
                <c:pt idx="15">
                  <c:v>37.7186149258067</c:v>
                </c:pt>
                <c:pt idx="16">
                  <c:v>38.4502063620643</c:v>
                </c:pt>
                <c:pt idx="17">
                  <c:v>38.7807830157863</c:v>
                </c:pt>
                <c:pt idx="18">
                  <c:v>40.349360609363</c:v>
                </c:pt>
                <c:pt idx="19">
                  <c:v>40.5408230874751</c:v>
                </c:pt>
                <c:pt idx="20">
                  <c:v>39.0699157044698</c:v>
                </c:pt>
                <c:pt idx="21">
                  <c:v>39.341091120617</c:v>
                </c:pt>
                <c:pt idx="22">
                  <c:v>40.2408185878965</c:v>
                </c:pt>
                <c:pt idx="23">
                  <c:v>39.2016752414189</c:v>
                </c:pt>
                <c:pt idx="24">
                  <c:v>39.3773596112032</c:v>
                </c:pt>
                <c:pt idx="25">
                  <c:v>39.487125982401</c:v>
                </c:pt>
                <c:pt idx="26">
                  <c:v>40.2271173210522</c:v>
                </c:pt>
                <c:pt idx="27">
                  <c:v>39.9525649852993</c:v>
                </c:pt>
                <c:pt idx="28">
                  <c:v>38.1487376241748</c:v>
                </c:pt>
                <c:pt idx="29">
                  <c:v>38.3404504031681</c:v>
                </c:pt>
                <c:pt idx="30">
                  <c:v>39.0952746121639</c:v>
                </c:pt>
                <c:pt idx="31">
                  <c:v>37.9356889090154</c:v>
                </c:pt>
                <c:pt idx="32">
                  <c:v>38.0988752162215</c:v>
                </c:pt>
                <c:pt idx="33">
                  <c:v>37.5954263194713</c:v>
                </c:pt>
                <c:pt idx="34">
                  <c:v>37.8446870458671</c:v>
                </c:pt>
                <c:pt idx="35">
                  <c:v>36.6490492512168</c:v>
                </c:pt>
                <c:pt idx="36">
                  <c:v>37.0890274645084</c:v>
                </c:pt>
                <c:pt idx="37">
                  <c:v>37.4121229062859</c:v>
                </c:pt>
                <c:pt idx="38">
                  <c:v>37.0873321949269</c:v>
                </c:pt>
                <c:pt idx="39">
                  <c:v>36.9506887369976</c:v>
                </c:pt>
                <c:pt idx="40">
                  <c:v>37.3076633584585</c:v>
                </c:pt>
                <c:pt idx="41">
                  <c:v>37.1726360768298</c:v>
                </c:pt>
                <c:pt idx="42">
                  <c:v>36.9705663318051</c:v>
                </c:pt>
                <c:pt idx="43">
                  <c:v>36.7912415062609</c:v>
                </c:pt>
                <c:pt idx="44">
                  <c:v>37.7752101769467</c:v>
                </c:pt>
                <c:pt idx="45">
                  <c:v>37.1747621942383</c:v>
                </c:pt>
                <c:pt idx="46">
                  <c:v>36.2606127036617</c:v>
                </c:pt>
                <c:pt idx="47">
                  <c:v>35.9997310153598</c:v>
                </c:pt>
                <c:pt idx="48">
                  <c:v>35.615036065824</c:v>
                </c:pt>
                <c:pt idx="49">
                  <c:v>35.1699852246335</c:v>
                </c:pt>
                <c:pt idx="50">
                  <c:v>34.1535548604568</c:v>
                </c:pt>
                <c:pt idx="51">
                  <c:v>34.7761878779692</c:v>
                </c:pt>
              </c:numCache>
            </c:numRef>
          </c:yVal>
          <c:smooth val="0"/>
        </c:ser>
        <c:axId val="21107676"/>
        <c:axId val="62705433"/>
      </c:scatterChart>
      <c:valAx>
        <c:axId val="2110767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4985198342214"/>
              <c:y val="0.93633739576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5433"/>
        <c:crossesAt val="0"/>
        <c:crossBetween val="midCat"/>
      </c:valAx>
      <c:valAx>
        <c:axId val="6270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04262877442274"/>
              <c:y val="0.2989897370109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76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680</xdr:colOff>
      <xdr:row>7</xdr:row>
      <xdr:rowOff>145080</xdr:rowOff>
    </xdr:from>
    <xdr:to>
      <xdr:col>6</xdr:col>
      <xdr:colOff>347760</xdr:colOff>
      <xdr:row>22</xdr:row>
      <xdr:rowOff>123480</xdr:rowOff>
    </xdr:to>
    <xdr:sp>
      <xdr:nvSpPr>
        <xdr:cNvPr id="1" name="Text Box 5"/>
        <xdr:cNvSpPr/>
      </xdr:nvSpPr>
      <xdr:spPr>
        <a:xfrm>
          <a:off x="5016600" y="1283040"/>
          <a:ext cx="208080" cy="24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7800</xdr:colOff>
      <xdr:row>7</xdr:row>
      <xdr:rowOff>137160</xdr:rowOff>
    </xdr:from>
    <xdr:to>
      <xdr:col>6</xdr:col>
      <xdr:colOff>335520</xdr:colOff>
      <xdr:row>22</xdr:row>
      <xdr:rowOff>122400</xdr:rowOff>
    </xdr:to>
    <xdr:sp>
      <xdr:nvSpPr>
        <xdr:cNvPr id="3" name="Text Box 5"/>
        <xdr:cNvSpPr/>
      </xdr:nvSpPr>
      <xdr:spPr>
        <a:xfrm>
          <a:off x="5004720" y="1275120"/>
          <a:ext cx="207720" cy="24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Solar%20Indicator%202011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so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2-Solar/Solar%202011/book_pb4_ch4-5_win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)"/>
      <sheetName val="World Cumulative PV Prod (g)"/>
      <sheetName val="PV Prod by Country"/>
      <sheetName val="PV Prod by Country (g)"/>
      <sheetName val="US Solar PV Production"/>
      <sheetName val="US Annual PV Prod (g)"/>
      <sheetName val="US Cumulative PV Prod (g)"/>
      <sheetName val="World PV Installations"/>
      <sheetName val="World PV Installations (g)"/>
      <sheetName val="Annual PV Installed by Country"/>
      <sheetName val="Annual PV Installed (g)"/>
      <sheetName val="2010 Top Countries"/>
      <sheetName val="US Grid-tied PV"/>
      <sheetName val="PAST HERE NOT FOR POSTING"/>
      <sheetName val="Top Countries Working Data"/>
      <sheetName val="Largest PV parks"/>
      <sheetName val="US Utility Scale 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Solar PV Production"/>
      <sheetName val="World Annual PV Prod (g-1)"/>
      <sheetName val="World Cumulative PV Prod (g-2)"/>
      <sheetName val="PV Prod by Country"/>
      <sheetName val="PV Prod by Country (g)"/>
      <sheetName val="US Solar PV Production"/>
      <sheetName val="US Annual PV Prod (g-1)"/>
      <sheetName val="US Cumulative PV Prod (g-2)"/>
      <sheetName val="World PV Installations"/>
      <sheetName val="World Annual PV Inst. (g-1)"/>
      <sheetName val="World Cumulative PV Inst. (g-2)"/>
      <sheetName val="Annual PV Installed by Country"/>
      <sheetName val="Total PV Installed by Country"/>
      <sheetName val="World CSP Capacity"/>
      <sheetName val="World CSP Capacity (g)"/>
      <sheetName val="World CSP Projects"/>
      <sheetName val="Solar Water Heater Area"/>
      <sheetName val="Solar Water Heater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1" width="21.13"/>
  </cols>
  <sheetData>
    <row r="1" customFormat="false" ht="12.75" hidden="false" customHeight="false" outlineLevel="0" collapsed="false">
      <c r="A1" s="2" t="s">
        <v>0</v>
      </c>
    </row>
    <row r="3" customFormat="false" ht="38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7"/>
      <c r="B4" s="8" t="s">
        <v>5</v>
      </c>
      <c r="C4" s="8" t="s">
        <v>5</v>
      </c>
      <c r="D4" s="9" t="s">
        <v>6</v>
      </c>
    </row>
    <row r="6" customFormat="false" ht="12.75" hidden="false" customHeight="false" outlineLevel="0" collapsed="false">
      <c r="A6" s="10" t="n">
        <v>1960</v>
      </c>
      <c r="B6" s="11" t="n">
        <v>293.76</v>
      </c>
      <c r="C6" s="12" t="n">
        <v>815.247</v>
      </c>
      <c r="D6" s="13" t="n">
        <f aca="false">(B6/C6)*100</f>
        <v>36.0332512723138</v>
      </c>
    </row>
    <row r="7" customFormat="false" ht="12.75" hidden="false" customHeight="false" outlineLevel="0" collapsed="false">
      <c r="A7" s="10" t="n">
        <v>1961</v>
      </c>
      <c r="B7" s="11" t="n">
        <v>293.812</v>
      </c>
      <c r="C7" s="12" t="n">
        <v>816.702</v>
      </c>
      <c r="D7" s="13" t="n">
        <f aca="false">(B7/C7)*100</f>
        <v>35.9754231041433</v>
      </c>
    </row>
    <row r="8" customFormat="false" ht="12.75" hidden="false" customHeight="false" outlineLevel="0" collapsed="false">
      <c r="A8" s="10" t="n">
        <v>1962</v>
      </c>
      <c r="B8" s="11" t="n">
        <v>294.806</v>
      </c>
      <c r="C8" s="12" t="n">
        <v>837.716</v>
      </c>
      <c r="D8" s="13" t="n">
        <f aca="false">(B8/C8)*100</f>
        <v>35.191640126248</v>
      </c>
    </row>
    <row r="9" customFormat="false" ht="12.75" hidden="false" customHeight="false" outlineLevel="0" collapsed="false">
      <c r="A9" s="10" t="n">
        <v>1963</v>
      </c>
      <c r="B9" s="11" t="n">
        <v>294.882</v>
      </c>
      <c r="C9" s="12" t="n">
        <v>852.073</v>
      </c>
      <c r="D9" s="13" t="n">
        <f aca="false">(B9/C9)*100</f>
        <v>34.6075981752737</v>
      </c>
    </row>
    <row r="10" customFormat="false" ht="12.75" hidden="false" customHeight="false" outlineLevel="0" collapsed="false">
      <c r="A10" s="10" t="n">
        <v>1964</v>
      </c>
      <c r="B10" s="11" t="n">
        <v>314.578</v>
      </c>
      <c r="C10" s="12" t="n">
        <v>895.764</v>
      </c>
      <c r="D10" s="13" t="n">
        <f aca="false">(B10/C10)*100</f>
        <v>35.1184017218821</v>
      </c>
    </row>
    <row r="11" customFormat="false" ht="12.75" hidden="false" customHeight="false" outlineLevel="0" collapsed="false">
      <c r="A11" s="10" t="n">
        <v>1965</v>
      </c>
      <c r="B11" s="11" t="n">
        <v>347.874</v>
      </c>
      <c r="C11" s="12" t="n">
        <v>931.985</v>
      </c>
      <c r="D11" s="13" t="n">
        <f aca="false">(B11/C11)*100</f>
        <v>37.3261372232386</v>
      </c>
    </row>
    <row r="12" customFormat="false" ht="12.75" hidden="false" customHeight="false" outlineLevel="0" collapsed="false">
      <c r="A12" s="10" t="n">
        <v>1966</v>
      </c>
      <c r="B12" s="11" t="n">
        <v>360.774</v>
      </c>
      <c r="C12" s="12" t="n">
        <v>956.524</v>
      </c>
      <c r="D12" s="13" t="n">
        <f aca="false">(B12/C12)*100</f>
        <v>37.7171926684537</v>
      </c>
    </row>
    <row r="13" customFormat="false" ht="12.75" hidden="false" customHeight="false" outlineLevel="0" collapsed="false">
      <c r="A13" s="10" t="n">
        <v>1967</v>
      </c>
      <c r="B13" s="11" t="n">
        <v>375.826</v>
      </c>
      <c r="C13" s="12" t="n">
        <v>987.535</v>
      </c>
      <c r="D13" s="13" t="n">
        <f aca="false">(B13/C13)*100</f>
        <v>38.0569802589275</v>
      </c>
    </row>
    <row r="14" customFormat="false" ht="12.75" hidden="false" customHeight="false" outlineLevel="0" collapsed="false">
      <c r="A14" s="10" t="n">
        <v>1968</v>
      </c>
      <c r="B14" s="11" t="n">
        <v>396.528</v>
      </c>
      <c r="C14" s="12" t="n">
        <v>1019.986</v>
      </c>
      <c r="D14" s="13" t="n">
        <f aca="false">(B14/C14)*100</f>
        <v>38.8758277074391</v>
      </c>
    </row>
    <row r="15" customFormat="false" ht="12.75" hidden="false" customHeight="false" outlineLevel="0" collapsed="false">
      <c r="A15" s="10" t="n">
        <v>1969</v>
      </c>
      <c r="B15" s="11" t="n">
        <v>421.692</v>
      </c>
      <c r="C15" s="12" t="n">
        <v>1068.706</v>
      </c>
      <c r="D15" s="13" t="n">
        <f aca="false">(B15/C15)*100</f>
        <v>39.458185880869</v>
      </c>
    </row>
    <row r="16" customFormat="false" ht="12.75" hidden="false" customHeight="false" outlineLevel="0" collapsed="false">
      <c r="A16" s="10" t="n">
        <v>1970</v>
      </c>
      <c r="B16" s="11" t="n">
        <v>432.269</v>
      </c>
      <c r="C16" s="12" t="n">
        <v>1107.951</v>
      </c>
      <c r="D16" s="13" t="n">
        <f aca="false">(B16/C16)*100</f>
        <v>39.015173053682</v>
      </c>
    </row>
    <row r="17" customFormat="false" ht="12.75" hidden="false" customHeight="false" outlineLevel="0" collapsed="false">
      <c r="A17" s="10" t="n">
        <v>1971</v>
      </c>
      <c r="B17" s="11" t="n">
        <v>467.474</v>
      </c>
      <c r="C17" s="12" t="n">
        <v>1149.974</v>
      </c>
      <c r="D17" s="13" t="n">
        <f aca="false">(B17/C17)*100</f>
        <v>40.6508321057694</v>
      </c>
    </row>
    <row r="18" customFormat="false" ht="12.75" hidden="false" customHeight="false" outlineLevel="0" collapsed="false">
      <c r="A18" s="10" t="n">
        <v>1972</v>
      </c>
      <c r="B18" s="11" t="n">
        <v>482.238</v>
      </c>
      <c r="C18" s="12" t="n">
        <v>1173.621</v>
      </c>
      <c r="D18" s="13" t="n">
        <f aca="false">(B18/C18)*100</f>
        <v>41.0897555514088</v>
      </c>
    </row>
    <row r="19" customFormat="false" ht="12.75" hidden="false" customHeight="false" outlineLevel="0" collapsed="false">
      <c r="A19" s="10" t="n">
        <v>1973</v>
      </c>
      <c r="B19" s="11" t="n">
        <v>494.826</v>
      </c>
      <c r="C19" s="12" t="n">
        <v>1229.811</v>
      </c>
      <c r="D19" s="13" t="n">
        <f aca="false">(B19/C19)*100</f>
        <v>40.2359386930187</v>
      </c>
    </row>
    <row r="20" customFormat="false" ht="12.75" hidden="false" customHeight="false" outlineLevel="0" collapsed="false">
      <c r="A20" s="10" t="n">
        <v>1974</v>
      </c>
      <c r="B20" s="11" t="n">
        <v>450.823</v>
      </c>
      <c r="C20" s="12" t="n">
        <v>1190.464</v>
      </c>
      <c r="D20" s="13" t="n">
        <f aca="false">(B20/C20)*100</f>
        <v>37.8695197838826</v>
      </c>
    </row>
    <row r="21" customFormat="false" ht="12.75" hidden="false" customHeight="false" outlineLevel="0" collapsed="false">
      <c r="A21" s="10" t="n">
        <v>1975</v>
      </c>
      <c r="B21" s="11" t="n">
        <v>457.087</v>
      </c>
      <c r="C21" s="12" t="n">
        <v>1211.834</v>
      </c>
      <c r="D21" s="13" t="n">
        <f aca="false">(B21/C21)*100</f>
        <v>37.7186149258067</v>
      </c>
    </row>
    <row r="22" customFormat="false" ht="12.75" hidden="false" customHeight="false" outlineLevel="0" collapsed="false">
      <c r="A22" s="10" t="n">
        <v>1976</v>
      </c>
      <c r="B22" s="11" t="n">
        <v>489.38</v>
      </c>
      <c r="C22" s="12" t="n">
        <v>1272.763</v>
      </c>
      <c r="D22" s="13" t="n">
        <f aca="false">(B22/C22)*100</f>
        <v>38.4502063620643</v>
      </c>
    </row>
    <row r="23" customFormat="false" ht="12.75" hidden="false" customHeight="false" outlineLevel="0" collapsed="false">
      <c r="A23" s="10" t="n">
        <v>1977</v>
      </c>
      <c r="B23" s="11" t="n">
        <v>511.688</v>
      </c>
      <c r="C23" s="12" t="n">
        <v>1319.437</v>
      </c>
      <c r="D23" s="13" t="n">
        <f aca="false">(B23/C23)*100</f>
        <v>38.7807830157863</v>
      </c>
    </row>
    <row r="24" customFormat="false" ht="12.75" hidden="false" customHeight="false" outlineLevel="0" collapsed="false">
      <c r="A24" s="10" t="n">
        <v>1978</v>
      </c>
      <c r="B24" s="11" t="n">
        <v>556.847</v>
      </c>
      <c r="C24" s="12" t="n">
        <v>1380.064</v>
      </c>
      <c r="D24" s="13" t="n">
        <f aca="false">(B24/C24)*100</f>
        <v>40.349360609363</v>
      </c>
    </row>
    <row r="25" customFormat="false" ht="12.75" hidden="false" customHeight="false" outlineLevel="0" collapsed="false">
      <c r="A25" s="10" t="n">
        <v>1979</v>
      </c>
      <c r="B25" s="11" t="n">
        <v>573.934</v>
      </c>
      <c r="C25" s="12" t="n">
        <v>1415.694</v>
      </c>
      <c r="D25" s="13" t="n">
        <f aca="false">(B25/C25)*100</f>
        <v>40.5408230874751</v>
      </c>
    </row>
    <row r="26" customFormat="false" ht="12.75" hidden="false" customHeight="false" outlineLevel="0" collapsed="false">
      <c r="A26" s="10" t="n">
        <v>1980</v>
      </c>
      <c r="B26" s="11" t="n">
        <v>562.581</v>
      </c>
      <c r="C26" s="12" t="n">
        <v>1439.934</v>
      </c>
      <c r="D26" s="13" t="n">
        <f aca="false">(B26/C26)*100</f>
        <v>39.0699157044698</v>
      </c>
    </row>
    <row r="27" customFormat="false" ht="12.75" hidden="false" customHeight="false" outlineLevel="0" collapsed="false">
      <c r="A27" s="10" t="n">
        <v>1981</v>
      </c>
      <c r="B27" s="11" t="n">
        <v>573.516</v>
      </c>
      <c r="C27" s="12" t="n">
        <v>1457.804</v>
      </c>
      <c r="D27" s="13" t="n">
        <f aca="false">(B27/C27)*100</f>
        <v>39.341091120617</v>
      </c>
    </row>
    <row r="28" customFormat="false" ht="12.75" hidden="false" customHeight="false" outlineLevel="0" collapsed="false">
      <c r="A28" s="10" t="n">
        <v>1982</v>
      </c>
      <c r="B28" s="11" t="n">
        <v>593.406</v>
      </c>
      <c r="C28" s="12" t="n">
        <v>1474.637</v>
      </c>
      <c r="D28" s="13" t="n">
        <f aca="false">(B28/C28)*100</f>
        <v>40.2408185878965</v>
      </c>
    </row>
    <row r="29" customFormat="false" ht="12.75" hidden="false" customHeight="false" outlineLevel="0" collapsed="false">
      <c r="A29" s="10" t="n">
        <v>1983</v>
      </c>
      <c r="B29" s="11" t="n">
        <v>588.385</v>
      </c>
      <c r="C29" s="12" t="n">
        <v>1500.918</v>
      </c>
      <c r="D29" s="13" t="n">
        <f aca="false">(B29/C29)*100</f>
        <v>39.2016752414189</v>
      </c>
    </row>
    <row r="30" customFormat="false" ht="12.75" hidden="false" customHeight="false" outlineLevel="0" collapsed="false">
      <c r="A30" s="10" t="n">
        <v>1984</v>
      </c>
      <c r="B30" s="11" t="n">
        <v>609.949</v>
      </c>
      <c r="C30" s="12" t="n">
        <v>1548.984</v>
      </c>
      <c r="D30" s="13" t="n">
        <f aca="false">(B30/C30)*100</f>
        <v>39.3773596112032</v>
      </c>
    </row>
    <row r="31" customFormat="false" ht="12.75" hidden="false" customHeight="false" outlineLevel="0" collapsed="false">
      <c r="A31" s="10" t="n">
        <v>1985</v>
      </c>
      <c r="B31" s="11" t="n">
        <v>613.117</v>
      </c>
      <c r="C31" s="12" t="n">
        <v>1552.701</v>
      </c>
      <c r="D31" s="13" t="n">
        <f aca="false">(B31/C31)*100</f>
        <v>39.487125982401</v>
      </c>
    </row>
    <row r="32" customFormat="false" ht="12.75" hidden="false" customHeight="false" outlineLevel="0" collapsed="false">
      <c r="A32" s="10" t="n">
        <v>1986</v>
      </c>
      <c r="B32" s="11" t="n">
        <v>644.187</v>
      </c>
      <c r="C32" s="12" t="n">
        <v>1601.375</v>
      </c>
      <c r="D32" s="13" t="n">
        <f aca="false">(B32/C32)*100</f>
        <v>40.2271173210522</v>
      </c>
    </row>
    <row r="33" customFormat="false" ht="12.75" hidden="false" customHeight="false" outlineLevel="0" collapsed="false">
      <c r="A33" s="10" t="n">
        <v>1987</v>
      </c>
      <c r="B33" s="11" t="n">
        <v>655.109</v>
      </c>
      <c r="C33" s="12" t="n">
        <v>1639.717</v>
      </c>
      <c r="D33" s="13" t="n">
        <f aca="false">(B33/C33)*100</f>
        <v>39.9525649852993</v>
      </c>
    </row>
    <row r="34" customFormat="false" ht="12.75" hidden="false" customHeight="false" outlineLevel="0" collapsed="false">
      <c r="A34" s="10" t="n">
        <v>1988</v>
      </c>
      <c r="B34" s="11" t="n">
        <v>618.161</v>
      </c>
      <c r="C34" s="12" t="n">
        <v>1620.397</v>
      </c>
      <c r="D34" s="13" t="n">
        <f aca="false">(B34/C34)*100</f>
        <v>38.1487376241748</v>
      </c>
    </row>
    <row r="35" customFormat="false" ht="12.75" hidden="false" customHeight="false" outlineLevel="0" collapsed="false">
      <c r="A35" s="10" t="n">
        <v>1989</v>
      </c>
      <c r="B35" s="11" t="n">
        <v>642.862</v>
      </c>
      <c r="C35" s="12" t="n">
        <v>1676.72</v>
      </c>
      <c r="D35" s="13" t="n">
        <f aca="false">(B35/C35)*100</f>
        <v>38.3404504031681</v>
      </c>
    </row>
    <row r="36" customFormat="false" ht="12.75" hidden="false" customHeight="false" outlineLevel="0" collapsed="false">
      <c r="A36" s="10" t="n">
        <v>1990</v>
      </c>
      <c r="B36" s="11" t="n">
        <v>667.345</v>
      </c>
      <c r="C36" s="12" t="n">
        <v>1706.971</v>
      </c>
      <c r="D36" s="13" t="n">
        <f aca="false">(B36/C36)*100</f>
        <v>39.0952746121639</v>
      </c>
    </row>
    <row r="37" customFormat="false" ht="12.75" hidden="false" customHeight="false" outlineLevel="0" collapsed="false">
      <c r="A37" s="10" t="n">
        <v>1991</v>
      </c>
      <c r="B37" s="11" t="n">
        <v>650.069</v>
      </c>
      <c r="C37" s="12" t="n">
        <v>1713.608</v>
      </c>
      <c r="D37" s="13" t="n">
        <f aca="false">(B37/C37)*100</f>
        <v>37.9356889090154</v>
      </c>
    </row>
    <row r="38" customFormat="false" ht="12.75" hidden="false" customHeight="false" outlineLevel="0" collapsed="false">
      <c r="A38" s="10" t="n">
        <v>1992</v>
      </c>
      <c r="B38" s="11" t="n">
        <v>661.422</v>
      </c>
      <c r="C38" s="12" t="n">
        <v>1736.067</v>
      </c>
      <c r="D38" s="13" t="n">
        <f aca="false">(B38/C38)*100</f>
        <v>38.0988752162215</v>
      </c>
    </row>
    <row r="39" customFormat="false" ht="12.75" hidden="false" customHeight="false" outlineLevel="0" collapsed="false">
      <c r="A39" s="10" t="n">
        <v>1993</v>
      </c>
      <c r="B39" s="11" t="n">
        <v>654.045</v>
      </c>
      <c r="C39" s="12" t="n">
        <v>1739.693</v>
      </c>
      <c r="D39" s="13" t="n">
        <f aca="false">(B39/C39)*100</f>
        <v>37.5954263194713</v>
      </c>
    </row>
    <row r="40" customFormat="false" ht="12.75" hidden="false" customHeight="false" outlineLevel="0" collapsed="false">
      <c r="A40" s="10" t="n">
        <v>1994</v>
      </c>
      <c r="B40" s="11" t="n">
        <v>666.932</v>
      </c>
      <c r="C40" s="12" t="n">
        <v>1762.287</v>
      </c>
      <c r="D40" s="13" t="n">
        <f aca="false">(B40/C40)*100</f>
        <v>37.8446870458671</v>
      </c>
    </row>
    <row r="41" customFormat="false" ht="12.75" hidden="false" customHeight="false" outlineLevel="0" collapsed="false">
      <c r="A41" s="10" t="n">
        <v>1995</v>
      </c>
      <c r="B41" s="11" t="n">
        <v>638.02</v>
      </c>
      <c r="C41" s="12" t="n">
        <v>1740.891</v>
      </c>
      <c r="D41" s="13" t="n">
        <f aca="false">(B41/C41)*100</f>
        <v>36.6490492512168</v>
      </c>
    </row>
    <row r="42" customFormat="false" ht="12.75" hidden="false" customHeight="false" outlineLevel="0" collapsed="false">
      <c r="A42" s="10" t="n">
        <v>1996</v>
      </c>
      <c r="B42" s="11" t="n">
        <v>670.896</v>
      </c>
      <c r="C42" s="12" t="n">
        <v>1808.88</v>
      </c>
      <c r="D42" s="13" t="n">
        <f aca="false">(B42/C42)*100</f>
        <v>37.0890274645084</v>
      </c>
    </row>
    <row r="43" customFormat="false" ht="12.75" hidden="false" customHeight="false" outlineLevel="0" collapsed="false">
      <c r="A43" s="10" t="n">
        <v>1997</v>
      </c>
      <c r="B43" s="11" t="n">
        <v>681.225</v>
      </c>
      <c r="C43" s="12" t="n">
        <v>1820.867</v>
      </c>
      <c r="D43" s="13" t="n">
        <f aca="false">(B43/C43)*100</f>
        <v>37.4121229062859</v>
      </c>
    </row>
    <row r="44" customFormat="false" ht="12.75" hidden="false" customHeight="false" outlineLevel="0" collapsed="false">
      <c r="A44" s="10" t="n">
        <v>1998</v>
      </c>
      <c r="B44" s="11" t="n">
        <v>680.669</v>
      </c>
      <c r="C44" s="12" t="n">
        <v>1835.314</v>
      </c>
      <c r="D44" s="13" t="n">
        <f aca="false">(B44/C44)*100</f>
        <v>37.0873321949269</v>
      </c>
    </row>
    <row r="45" customFormat="false" ht="12.75" hidden="false" customHeight="false" outlineLevel="0" collapsed="false">
      <c r="A45" s="10" t="n">
        <v>1999</v>
      </c>
      <c r="B45" s="11" t="n">
        <v>685.807</v>
      </c>
      <c r="C45" s="12" t="n">
        <v>1856.006</v>
      </c>
      <c r="D45" s="13" t="n">
        <f aca="false">(B45/C45)*100</f>
        <v>36.9506887369976</v>
      </c>
    </row>
    <row r="46" customFormat="false" ht="12.75" hidden="false" customHeight="false" outlineLevel="0" collapsed="false">
      <c r="A46" s="10" t="n">
        <v>2000</v>
      </c>
      <c r="B46" s="11" t="n">
        <v>693.93</v>
      </c>
      <c r="C46" s="12" t="n">
        <v>1860.02</v>
      </c>
      <c r="D46" s="13" t="n">
        <f aca="false">(B46/C46)*100</f>
        <v>37.3076633584585</v>
      </c>
    </row>
    <row r="47" customFormat="false" ht="12.75" hidden="false" customHeight="false" outlineLevel="0" collapsed="false">
      <c r="A47" s="10" t="n">
        <v>2001</v>
      </c>
      <c r="B47" s="11" t="n">
        <v>708.135</v>
      </c>
      <c r="C47" s="12" t="n">
        <v>1904.99</v>
      </c>
      <c r="D47" s="13" t="n">
        <f aca="false">(B47/C47)*100</f>
        <v>37.1726360768298</v>
      </c>
    </row>
    <row r="48" customFormat="false" ht="12.75" hidden="false" customHeight="false" outlineLevel="0" collapsed="false">
      <c r="A48" s="10" t="n">
        <v>2002</v>
      </c>
      <c r="B48" s="11" t="n">
        <v>705.933</v>
      </c>
      <c r="C48" s="12" t="n">
        <v>1909.446</v>
      </c>
      <c r="D48" s="13" t="n">
        <f aca="false">(B48/C48)*100</f>
        <v>36.9705663318051</v>
      </c>
    </row>
    <row r="49" customFormat="false" ht="12.75" hidden="false" customHeight="false" outlineLevel="0" collapsed="false">
      <c r="A49" s="10" t="n">
        <v>2003</v>
      </c>
      <c r="B49" s="11" t="n">
        <v>712.327</v>
      </c>
      <c r="C49" s="12" t="n">
        <v>1936.132</v>
      </c>
      <c r="D49" s="13" t="n">
        <f aca="false">(B49/C49)*100</f>
        <v>36.7912415062609</v>
      </c>
    </row>
    <row r="50" customFormat="false" ht="12.75" hidden="false" customHeight="false" outlineLevel="0" collapsed="false">
      <c r="A50" s="10" t="n">
        <v>2004</v>
      </c>
      <c r="B50" s="11" t="n">
        <v>751.633</v>
      </c>
      <c r="C50" s="12" t="n">
        <v>1989.752</v>
      </c>
      <c r="D50" s="13" t="n">
        <f aca="false">(B50/C50)*100</f>
        <v>37.7752101769467</v>
      </c>
    </row>
    <row r="51" customFormat="false" ht="12.75" hidden="false" customHeight="false" outlineLevel="0" collapsed="false">
      <c r="A51" s="10" t="n">
        <v>2005</v>
      </c>
      <c r="B51" s="11" t="n">
        <v>751.567</v>
      </c>
      <c r="C51" s="14" t="n">
        <v>2021.713</v>
      </c>
      <c r="D51" s="13" t="n">
        <f aca="false">(B51/C51)*100</f>
        <v>37.1747621942383</v>
      </c>
      <c r="E51" s="15"/>
    </row>
    <row r="52" customFormat="false" ht="12.75" hidden="false" customHeight="false" outlineLevel="0" collapsed="false">
      <c r="A52" s="10" t="n">
        <v>2006</v>
      </c>
      <c r="B52" s="11" t="n">
        <v>741.684</v>
      </c>
      <c r="C52" s="14" t="n">
        <v>2045.426</v>
      </c>
      <c r="D52" s="13" t="n">
        <f aca="false">(B52/C52)*100</f>
        <v>36.2606127036617</v>
      </c>
      <c r="E52" s="15"/>
    </row>
    <row r="53" customFormat="false" ht="12.75" hidden="false" customHeight="false" outlineLevel="0" collapsed="false">
      <c r="A53" s="10" t="n">
        <v>2007</v>
      </c>
      <c r="B53" s="11" t="n">
        <v>754.833</v>
      </c>
      <c r="C53" s="14" t="n">
        <v>2096.774</v>
      </c>
      <c r="D53" s="13" t="n">
        <f aca="false">(B53/C53)*100</f>
        <v>35.9997310153598</v>
      </c>
      <c r="E53" s="15"/>
    </row>
    <row r="54" customFormat="false" ht="12.75" hidden="false" customHeight="false" outlineLevel="0" collapsed="false">
      <c r="A54" s="10" t="n">
        <v>2008</v>
      </c>
      <c r="B54" s="11" t="n">
        <v>765.412</v>
      </c>
      <c r="C54" s="14" t="n">
        <v>2149.126</v>
      </c>
      <c r="D54" s="13" t="n">
        <f aca="false">(B54/C54)*100</f>
        <v>35.615036065824</v>
      </c>
      <c r="E54" s="15"/>
    </row>
    <row r="55" customFormat="false" ht="12.75" hidden="false" customHeight="false" outlineLevel="0" collapsed="false">
      <c r="A55" s="10" t="n">
        <v>2009</v>
      </c>
      <c r="B55" s="11" t="n">
        <v>770.031</v>
      </c>
      <c r="C55" s="14" t="n">
        <v>2189.455</v>
      </c>
      <c r="D55" s="13" t="n">
        <f aca="false">(B55/C55)*100</f>
        <v>35.1699852246335</v>
      </c>
      <c r="E55" s="15"/>
    </row>
    <row r="56" customFormat="false" ht="12.75" hidden="false" customHeight="false" outlineLevel="0" collapsed="false">
      <c r="A56" s="10" t="n">
        <v>2010</v>
      </c>
      <c r="B56" s="11" t="n">
        <v>759.406</v>
      </c>
      <c r="C56" s="14" t="n">
        <v>2223.505</v>
      </c>
      <c r="D56" s="13" t="n">
        <f aca="false">(B56/C56)*100</f>
        <v>34.1535548604568</v>
      </c>
      <c r="E56" s="15"/>
    </row>
    <row r="57" customFormat="false" ht="12.75" hidden="false" customHeight="false" outlineLevel="0" collapsed="false">
      <c r="A57" s="16" t="n">
        <v>2011</v>
      </c>
      <c r="B57" s="17" t="n">
        <v>792.879</v>
      </c>
      <c r="C57" s="18" t="n">
        <v>2279.948</v>
      </c>
      <c r="D57" s="19" t="n">
        <f aca="false">(B57/C57)*100</f>
        <v>34.7761878779692</v>
      </c>
      <c r="E57" s="15"/>
    </row>
    <row r="59" customFormat="false" ht="39.75" hidden="false" customHeight="true" outlineLevel="0" collapsed="false">
      <c r="A59" s="20" t="s">
        <v>7</v>
      </c>
      <c r="B59" s="20"/>
      <c r="C59" s="20"/>
      <c r="D59" s="20"/>
      <c r="E59" s="20"/>
    </row>
  </sheetData>
  <mergeCells count="1">
    <mergeCell ref="A59:E5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57:05Z</dcterms:created>
  <dc:creator/>
  <dc:description/>
  <dc:language>en-US</dc:language>
  <cp:lastModifiedBy/>
  <dcterms:modified xsi:type="dcterms:W3CDTF">2012-01-10T20:57:20Z</dcterms:modified>
  <cp:revision>0</cp:revision>
  <dc:subject/>
  <dc:title/>
</cp:coreProperties>
</file>