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AreaYield" sheetId="1" state="visible" r:id="rId2"/>
    <sheet name="ProdGR" sheetId="2" state="visible" r:id="rId3"/>
    <sheet name="YieldGR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ProdAreaYield!$A$1:$D$69</definedName>
    <definedName function="false" hidden="false" name="Deflator" vbProcedure="false">[2]VS2001_EconData1999Dollars_data!$BP$68</definedName>
    <definedName function="false" hidden="false" name="G" vbProcedure="false">'[3]'!$C$3:$E$5</definedName>
    <definedName function="false" hidden="false" name="H" vbProcedure="false">'[4]'!$C$3:$E$5</definedName>
    <definedName function="false" hidden="false" name="S" vbProcedure="false">'[5]'!$C$3:$E$5</definedName>
    <definedName function="false" hidden="false" name="T" vbProcedure="false">'[6]'!$C$3:$E$5</definedName>
    <definedName function="false" hidden="false" name="test" vbProcedure="false">[1]DATA!$CV$100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orld Grain Production, Area, and Yield, 1950-2011</t>
  </si>
  <si>
    <t xml:space="preserve">Year</t>
  </si>
  <si>
    <t xml:space="preserve">Production</t>
  </si>
  <si>
    <t xml:space="preserve">Area</t>
  </si>
  <si>
    <t xml:space="preserve">Yield</t>
  </si>
  <si>
    <t xml:space="preserve">Million Tons</t>
  </si>
  <si>
    <t xml:space="preserve">Million Hectares</t>
  </si>
  <si>
    <t xml:space="preserve">Tons per Hectare</t>
  </si>
  <si>
    <r>
      <rPr>
        <sz val="10"/>
        <rFont val="Arial"/>
        <family val="2"/>
      </rPr>
      <t xml:space="preserve">Source: Compiled by Earth Policy Institute from Worldwatch Institute, </t>
    </r>
    <r>
      <rPr>
        <i val="true"/>
        <sz val="10"/>
        <rFont val="Arial"/>
        <family val="2"/>
      </rPr>
      <t xml:space="preserve">Signposts 2000, </t>
    </r>
    <r>
      <rPr>
        <sz val="10"/>
        <rFont val="Arial"/>
        <family val="2"/>
      </rPr>
      <t xml:space="preserve">CD-Rom (Washington, DC: 2000);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U.S. Department of Agriculture, </t>
    </r>
    <r>
      <rPr>
        <i val="true"/>
        <sz val="10"/>
        <rFont val="Arial"/>
        <family val="2"/>
      </rPr>
      <t xml:space="preserve">Production, Supply, &amp; Distribution</t>
    </r>
    <r>
      <rPr>
        <sz val="10"/>
        <rFont val="Arial"/>
        <family val="0"/>
      </rPr>
      <t xml:space="preserve">, electronic database, at www.fas.usda.gov/psdonline, updated 9 December 2011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"/>
    <numFmt numFmtId="166" formatCode="0.00"/>
    <numFmt numFmtId="167" formatCode="#,##0"/>
    <numFmt numFmtId="168" formatCode="#,##0.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, 1950-2011</a:t>
            </a:r>
          </a:p>
        </c:rich>
      </c:tx>
      <c:layout>
        <c:manualLayout>
          <c:xMode val="edge"/>
          <c:yMode val="edge"/>
          <c:x val="0.260435168738899"/>
          <c:y val="0.07015715202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065127294257"/>
          <c:y val="0.137668377164849"/>
          <c:w val="0.908525754884547"/>
          <c:h val="0.799230275817832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rodPerCap!$A$6:$A$67</c:f>
              <c:numCache>
                <c:formatCode>General</c:formatCod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numCache>
            </c:numRef>
          </c:xVal>
          <c:yVal>
            <c:numRef>
              <c:f>[7]ProdPerCap!$B$6:$B$67</c:f>
              <c:numCache>
                <c:formatCode>General</c:formatCode>
                <c:ptCount val="62"/>
                <c:pt idx="0">
                  <c:v>631</c:v>
                </c:pt>
                <c:pt idx="1">
                  <c:v>655</c:v>
                </c:pt>
                <c:pt idx="2">
                  <c:v>680</c:v>
                </c:pt>
                <c:pt idx="3">
                  <c:v>705</c:v>
                </c:pt>
                <c:pt idx="4">
                  <c:v>730</c:v>
                </c:pt>
                <c:pt idx="5">
                  <c:v>759</c:v>
                </c:pt>
                <c:pt idx="6">
                  <c:v>773</c:v>
                </c:pt>
                <c:pt idx="7">
                  <c:v>788</c:v>
                </c:pt>
                <c:pt idx="8">
                  <c:v>802</c:v>
                </c:pt>
                <c:pt idx="9">
                  <c:v>815</c:v>
                </c:pt>
                <c:pt idx="10">
                  <c:v>823.551</c:v>
                </c:pt>
                <c:pt idx="11">
                  <c:v>799.508</c:v>
                </c:pt>
                <c:pt idx="12">
                  <c:v>850.445</c:v>
                </c:pt>
                <c:pt idx="13">
                  <c:v>857.738</c:v>
                </c:pt>
                <c:pt idx="14">
                  <c:v>906.184</c:v>
                </c:pt>
                <c:pt idx="15">
                  <c:v>904.607</c:v>
                </c:pt>
                <c:pt idx="16">
                  <c:v>988.464</c:v>
                </c:pt>
                <c:pt idx="17">
                  <c:v>1014.222</c:v>
                </c:pt>
                <c:pt idx="18">
                  <c:v>1052.459</c:v>
                </c:pt>
                <c:pt idx="19">
                  <c:v>1063.107</c:v>
                </c:pt>
                <c:pt idx="20">
                  <c:v>1078.706</c:v>
                </c:pt>
                <c:pt idx="21">
                  <c:v>1177.258</c:v>
                </c:pt>
                <c:pt idx="22">
                  <c:v>1140.61</c:v>
                </c:pt>
                <c:pt idx="23">
                  <c:v>1252.955</c:v>
                </c:pt>
                <c:pt idx="24">
                  <c:v>1203.498</c:v>
                </c:pt>
                <c:pt idx="25">
                  <c:v>1236.535</c:v>
                </c:pt>
                <c:pt idx="26">
                  <c:v>1341.753</c:v>
                </c:pt>
                <c:pt idx="27">
                  <c:v>1318.999</c:v>
                </c:pt>
                <c:pt idx="28">
                  <c:v>1445.142</c:v>
                </c:pt>
                <c:pt idx="29">
                  <c:v>1409.235</c:v>
                </c:pt>
                <c:pt idx="30">
                  <c:v>1429.238</c:v>
                </c:pt>
                <c:pt idx="31">
                  <c:v>1481.908</c:v>
                </c:pt>
                <c:pt idx="32">
                  <c:v>1532.992</c:v>
                </c:pt>
                <c:pt idx="33">
                  <c:v>1469.439</c:v>
                </c:pt>
                <c:pt idx="34">
                  <c:v>1631.753</c:v>
                </c:pt>
                <c:pt idx="35">
                  <c:v>1646.507</c:v>
                </c:pt>
                <c:pt idx="36">
                  <c:v>1664.024</c:v>
                </c:pt>
                <c:pt idx="37">
                  <c:v>1600.953</c:v>
                </c:pt>
                <c:pt idx="38">
                  <c:v>1550.23</c:v>
                </c:pt>
                <c:pt idx="39">
                  <c:v>1672.654</c:v>
                </c:pt>
                <c:pt idx="40">
                  <c:v>1769.018</c:v>
                </c:pt>
                <c:pt idx="41">
                  <c:v>1708.978</c:v>
                </c:pt>
                <c:pt idx="42">
                  <c:v>1785.574</c:v>
                </c:pt>
                <c:pt idx="43">
                  <c:v>1710.782</c:v>
                </c:pt>
                <c:pt idx="44">
                  <c:v>1756.62</c:v>
                </c:pt>
                <c:pt idx="45">
                  <c:v>1707.245</c:v>
                </c:pt>
                <c:pt idx="46">
                  <c:v>1871.924</c:v>
                </c:pt>
                <c:pt idx="47">
                  <c:v>1879.009</c:v>
                </c:pt>
                <c:pt idx="48">
                  <c:v>1876.808</c:v>
                </c:pt>
                <c:pt idx="49">
                  <c:v>1874.145</c:v>
                </c:pt>
                <c:pt idx="50">
                  <c:v>1846.189</c:v>
                </c:pt>
                <c:pt idx="51">
                  <c:v>1879.858</c:v>
                </c:pt>
                <c:pt idx="52">
                  <c:v>1821.65</c:v>
                </c:pt>
                <c:pt idx="53">
                  <c:v>1864.075</c:v>
                </c:pt>
                <c:pt idx="54">
                  <c:v>2043.567</c:v>
                </c:pt>
                <c:pt idx="55">
                  <c:v>2017.423</c:v>
                </c:pt>
                <c:pt idx="56">
                  <c:v>2004.986</c:v>
                </c:pt>
                <c:pt idx="57">
                  <c:v>2125.097</c:v>
                </c:pt>
                <c:pt idx="58">
                  <c:v>2241.445</c:v>
                </c:pt>
                <c:pt idx="59">
                  <c:v>2241.502</c:v>
                </c:pt>
                <c:pt idx="60">
                  <c:v>2199.412</c:v>
                </c:pt>
                <c:pt idx="61">
                  <c:v>2294.996</c:v>
                </c:pt>
              </c:numCache>
            </c:numRef>
          </c:yVal>
          <c:smooth val="0"/>
        </c:ser>
        <c:axId val="26164822"/>
        <c:axId val="62079350"/>
      </c:scatterChart>
      <c:valAx>
        <c:axId val="26164822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756512729425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9350"/>
        <c:crossesAt val="0"/>
        <c:crossBetween val="midCat"/>
      </c:valAx>
      <c:valAx>
        <c:axId val="62079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314785118665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48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 Average Grain Yield, 1950-2011</a:t>
            </a:r>
          </a:p>
        </c:rich>
      </c:tx>
      <c:layout>
        <c:manualLayout>
          <c:xMode val="edge"/>
          <c:yMode val="edge"/>
          <c:x val="0.2698342214328"/>
          <c:y val="0.0647049390635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489046773239"/>
          <c:y val="0.137668377164849"/>
          <c:w val="0.868117229129663"/>
          <c:h val="0.7992302758178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dAreaYield!$A$6:$A$67</c:f>
              <c:numCache>
                <c:formatCode>General</c:formatCod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numCache>
            </c:numRef>
          </c:xVal>
          <c:yVal>
            <c:numRef>
              <c:f>ProdAreaYield!$D$6:$D$67</c:f>
              <c:numCache>
                <c:formatCode>General</c:formatCode>
                <c:ptCount val="62"/>
                <c:pt idx="0">
                  <c:v>1.07495741056218</c:v>
                </c:pt>
                <c:pt idx="1">
                  <c:v>1.10455311973019</c:v>
                </c:pt>
                <c:pt idx="2">
                  <c:v>1.12582781456954</c:v>
                </c:pt>
                <c:pt idx="3">
                  <c:v>1.13162118780096</c:v>
                </c:pt>
                <c:pt idx="4">
                  <c:v>1.15689381933439</c:v>
                </c:pt>
                <c:pt idx="5">
                  <c:v>1.18779342723005</c:v>
                </c:pt>
                <c:pt idx="6">
                  <c:v>1.2078125</c:v>
                </c:pt>
                <c:pt idx="7">
                  <c:v>1.22170542635659</c:v>
                </c:pt>
                <c:pt idx="8">
                  <c:v>1.24534161490683</c:v>
                </c:pt>
                <c:pt idx="9">
                  <c:v>1.26947040498442</c:v>
                </c:pt>
                <c:pt idx="10">
                  <c:v>1.29</c:v>
                </c:pt>
                <c:pt idx="11">
                  <c:v>1.26</c:v>
                </c:pt>
                <c:pt idx="12">
                  <c:v>1.33</c:v>
                </c:pt>
                <c:pt idx="13">
                  <c:v>1.32</c:v>
                </c:pt>
                <c:pt idx="14">
                  <c:v>1.38</c:v>
                </c:pt>
                <c:pt idx="15">
                  <c:v>1.39</c:v>
                </c:pt>
                <c:pt idx="16">
                  <c:v>1.51</c:v>
                </c:pt>
                <c:pt idx="17">
                  <c:v>1.52</c:v>
                </c:pt>
                <c:pt idx="18">
                  <c:v>1.57</c:v>
                </c:pt>
                <c:pt idx="19">
                  <c:v>1.58</c:v>
                </c:pt>
                <c:pt idx="20">
                  <c:v>1.63</c:v>
                </c:pt>
                <c:pt idx="21">
                  <c:v>1.75</c:v>
                </c:pt>
                <c:pt idx="22">
                  <c:v>1.73</c:v>
                </c:pt>
                <c:pt idx="23">
                  <c:v>1.82</c:v>
                </c:pt>
                <c:pt idx="24">
                  <c:v>1.74</c:v>
                </c:pt>
                <c:pt idx="25">
                  <c:v>1.75</c:v>
                </c:pt>
                <c:pt idx="26">
                  <c:v>1.87</c:v>
                </c:pt>
                <c:pt idx="27">
                  <c:v>1.85</c:v>
                </c:pt>
                <c:pt idx="28">
                  <c:v>2.03</c:v>
                </c:pt>
                <c:pt idx="29">
                  <c:v>1.98</c:v>
                </c:pt>
                <c:pt idx="30">
                  <c:v>1.98</c:v>
                </c:pt>
                <c:pt idx="31">
                  <c:v>2.02</c:v>
                </c:pt>
                <c:pt idx="32">
                  <c:v>2.14</c:v>
                </c:pt>
                <c:pt idx="33">
                  <c:v>2.07</c:v>
                </c:pt>
                <c:pt idx="34">
                  <c:v>2.29</c:v>
                </c:pt>
                <c:pt idx="35">
                  <c:v>2.3</c:v>
                </c:pt>
                <c:pt idx="36">
                  <c:v>2.34</c:v>
                </c:pt>
                <c:pt idx="37">
                  <c:v>2.33</c:v>
                </c:pt>
                <c:pt idx="38">
                  <c:v>2.25</c:v>
                </c:pt>
                <c:pt idx="39">
                  <c:v>2.4</c:v>
                </c:pt>
                <c:pt idx="40">
                  <c:v>2.54</c:v>
                </c:pt>
                <c:pt idx="41">
                  <c:v>2.46</c:v>
                </c:pt>
                <c:pt idx="42">
                  <c:v>2.57</c:v>
                </c:pt>
                <c:pt idx="43">
                  <c:v>2.5</c:v>
                </c:pt>
                <c:pt idx="44">
                  <c:v>2.56</c:v>
                </c:pt>
                <c:pt idx="45">
                  <c:v>2.5</c:v>
                </c:pt>
                <c:pt idx="46">
                  <c:v>2.66</c:v>
                </c:pt>
                <c:pt idx="47">
                  <c:v>2.72</c:v>
                </c:pt>
                <c:pt idx="48">
                  <c:v>2.73</c:v>
                </c:pt>
                <c:pt idx="49">
                  <c:v>2.79</c:v>
                </c:pt>
                <c:pt idx="50">
                  <c:v>2.77</c:v>
                </c:pt>
                <c:pt idx="51">
                  <c:v>2.82</c:v>
                </c:pt>
                <c:pt idx="52">
                  <c:v>2.79</c:v>
                </c:pt>
                <c:pt idx="53">
                  <c:v>2.8</c:v>
                </c:pt>
                <c:pt idx="54">
                  <c:v>3.05</c:v>
                </c:pt>
                <c:pt idx="55">
                  <c:v>2.99</c:v>
                </c:pt>
                <c:pt idx="56">
                  <c:v>2.98</c:v>
                </c:pt>
                <c:pt idx="57">
                  <c:v>3.07</c:v>
                </c:pt>
                <c:pt idx="58">
                  <c:v>3.22</c:v>
                </c:pt>
                <c:pt idx="59">
                  <c:v>3.23</c:v>
                </c:pt>
                <c:pt idx="60">
                  <c:v>3.19</c:v>
                </c:pt>
                <c:pt idx="61">
                  <c:v>3.29</c:v>
                </c:pt>
              </c:numCache>
            </c:numRef>
          </c:yVal>
          <c:smooth val="0"/>
        </c:ser>
        <c:axId val="2367783"/>
        <c:axId val="10935765"/>
      </c:scatterChart>
      <c:valAx>
        <c:axId val="2367783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756512729425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5765"/>
        <c:crossesAt val="0"/>
        <c:crossBetween val="midCat"/>
      </c:valAx>
      <c:valAx>
        <c:axId val="10935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s Per Hectare</a:t>
                </a:r>
              </a:p>
            </c:rich>
          </c:tx>
          <c:layout>
            <c:manualLayout>
              <c:xMode val="edge"/>
              <c:yMode val="edge"/>
              <c:x val="0.0625370041444642"/>
              <c:y val="0.1490538806927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78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7240</xdr:colOff>
      <xdr:row>6</xdr:row>
      <xdr:rowOff>115920</xdr:rowOff>
    </xdr:from>
    <xdr:to>
      <xdr:col>6</xdr:col>
      <xdr:colOff>345240</xdr:colOff>
      <xdr:row>21</xdr:row>
      <xdr:rowOff>106200</xdr:rowOff>
    </xdr:to>
    <xdr:sp>
      <xdr:nvSpPr>
        <xdr:cNvPr id="1" name="Text Box 5"/>
        <xdr:cNvSpPr/>
      </xdr:nvSpPr>
      <xdr:spPr>
        <a:xfrm>
          <a:off x="5024160" y="1091160"/>
          <a:ext cx="19800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2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8320</xdr:colOff>
      <xdr:row>7</xdr:row>
      <xdr:rowOff>137160</xdr:rowOff>
    </xdr:from>
    <xdr:to>
      <xdr:col>6</xdr:col>
      <xdr:colOff>347760</xdr:colOff>
      <xdr:row>22</xdr:row>
      <xdr:rowOff>128160</xdr:rowOff>
    </xdr:to>
    <xdr:sp>
      <xdr:nvSpPr>
        <xdr:cNvPr id="3" name="Text Box 5"/>
        <xdr:cNvSpPr/>
      </xdr:nvSpPr>
      <xdr:spPr>
        <a:xfrm>
          <a:off x="5025240" y="1275120"/>
          <a:ext cx="199440" cy="24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Solar%20Indicator%202011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book_pb4_ch4-5_sola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book_pb4_ch4-5_win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indicator3_2012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Solar PV Production"/>
      <sheetName val="World Annual PV Prod (g)"/>
      <sheetName val="World Cumulative PV Prod (g)"/>
      <sheetName val="PV Prod by Country"/>
      <sheetName val="PV Prod by Country (g)"/>
      <sheetName val="US Solar PV Production"/>
      <sheetName val="US Annual PV Prod (g)"/>
      <sheetName val="US Cumulative PV Prod (g)"/>
      <sheetName val="World PV Installations"/>
      <sheetName val="World PV Installations (g)"/>
      <sheetName val="Annual PV Installed by Country"/>
      <sheetName val="Annual PV Installed (g)"/>
      <sheetName val="2010 Top Countries"/>
      <sheetName val="US Grid-tied PV"/>
      <sheetName val="PAST HERE NOT FOR POSTING"/>
      <sheetName val="Top Countries Working Data"/>
      <sheetName val="Largest PV parks"/>
      <sheetName val="US Utility Scale 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Solar PV Production"/>
      <sheetName val="World Annual PV Prod (g-1)"/>
      <sheetName val="World Cumulative PV Prod (g-2)"/>
      <sheetName val="PV Prod by Country"/>
      <sheetName val="PV Prod by Country (g)"/>
      <sheetName val="US Solar PV Production"/>
      <sheetName val="US Annual PV Prod (g-1)"/>
      <sheetName val="US Cumulative PV Prod (g-2)"/>
      <sheetName val="World PV Installations"/>
      <sheetName val="World Annual PV Inst. (g-1)"/>
      <sheetName val="World Cumulative PV Inst. (g-2)"/>
      <sheetName val="Annual PV Installed by Country"/>
      <sheetName val="Total PV Installed by Country"/>
      <sheetName val="World CSP Capacity"/>
      <sheetName val="World CSP Capacity (g)"/>
      <sheetName val="World CSP Projects"/>
      <sheetName val="Solar Water Heater Area"/>
      <sheetName val="Solar Water Heater 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odAreaYield"/>
      <sheetName val="YieldGR"/>
      <sheetName val="ProdPerCap"/>
      <sheetName val="ProdPerCapGR"/>
      <sheetName val="Balance"/>
      <sheetName val="Surplus DeficitGR"/>
      <sheetName val="BalanceGR"/>
      <sheetName val="Stocks"/>
      <sheetName val="StocksGR"/>
      <sheetName val="Stocks DaysGR"/>
      <sheetName val="AreaPerCap"/>
      <sheetName val="AreaGR"/>
      <sheetName val="AreaPerCapGR"/>
      <sheetName val="ProdConTrade"/>
      <sheetName val="ExportsGR"/>
      <sheetName val="ImportsGR"/>
      <sheetName val="CornWheatRice Prod"/>
      <sheetName val="CornWheatRice ProdGR"/>
      <sheetName val="CornWheatRice Area"/>
      <sheetName val="CornWheatRice AreaGR"/>
      <sheetName val="CornWheatRice Yield"/>
      <sheetName val="CornWheatRice YieldGR"/>
      <sheetName val="Top10Prod"/>
      <sheetName val="Top10Import"/>
      <sheetName val="Top10Export"/>
      <sheetName val="Feed"/>
      <sheetName val="Feed UseGR"/>
      <sheetName val="Feed ShareGR"/>
      <sheetName val="USCorn Exports &amp; Ethanol"/>
      <sheetName val="USCorn GR"/>
      <sheetName val="Food Price Indices"/>
      <sheetName val="Food Price Index GR"/>
      <sheetName val="Grains Price Index 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16.7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2.75" hidden="false" customHeight="false" outlineLevel="0" collapsed="false">
      <c r="A4" s="5"/>
      <c r="B4" s="6" t="s">
        <v>5</v>
      </c>
      <c r="C4" s="7" t="s">
        <v>6</v>
      </c>
      <c r="D4" s="8" t="s">
        <v>7</v>
      </c>
    </row>
    <row r="6" customFormat="false" ht="12.75" hidden="false" customHeight="false" outlineLevel="0" collapsed="false">
      <c r="A6" s="5" t="n">
        <v>1950</v>
      </c>
      <c r="B6" s="9" t="n">
        <v>631</v>
      </c>
      <c r="C6" s="10" t="n">
        <v>587</v>
      </c>
      <c r="D6" s="11" t="n">
        <f aca="false">B6/C6</f>
        <v>1.07495741056218</v>
      </c>
    </row>
    <row r="7" customFormat="false" ht="12.75" hidden="false" customHeight="false" outlineLevel="0" collapsed="false">
      <c r="A7" s="5" t="n">
        <v>1951</v>
      </c>
      <c r="B7" s="9" t="n">
        <v>655</v>
      </c>
      <c r="C7" s="10" t="n">
        <v>593</v>
      </c>
      <c r="D7" s="11" t="n">
        <f aca="false">B7/C7</f>
        <v>1.10455311973019</v>
      </c>
    </row>
    <row r="8" customFormat="false" ht="12.75" hidden="false" customHeight="false" outlineLevel="0" collapsed="false">
      <c r="A8" s="5" t="n">
        <v>1952</v>
      </c>
      <c r="B8" s="9" t="n">
        <v>680</v>
      </c>
      <c r="C8" s="10" t="n">
        <v>604</v>
      </c>
      <c r="D8" s="11" t="n">
        <f aca="false">B8/C8</f>
        <v>1.12582781456954</v>
      </c>
    </row>
    <row r="9" customFormat="false" ht="12.75" hidden="false" customHeight="false" outlineLevel="0" collapsed="false">
      <c r="A9" s="5" t="n">
        <v>1953</v>
      </c>
      <c r="B9" s="9" t="n">
        <v>705</v>
      </c>
      <c r="C9" s="10" t="n">
        <v>623</v>
      </c>
      <c r="D9" s="11" t="n">
        <f aca="false">B9/C9</f>
        <v>1.13162118780096</v>
      </c>
    </row>
    <row r="10" customFormat="false" ht="12.75" hidden="false" customHeight="false" outlineLevel="0" collapsed="false">
      <c r="A10" s="5" t="n">
        <v>1954</v>
      </c>
      <c r="B10" s="9" t="n">
        <v>730</v>
      </c>
      <c r="C10" s="12" t="n">
        <v>631</v>
      </c>
      <c r="D10" s="13" t="n">
        <f aca="false">B10/C10</f>
        <v>1.15689381933439</v>
      </c>
      <c r="G10" s="14"/>
    </row>
    <row r="11" customFormat="false" ht="12.75" hidden="false" customHeight="false" outlineLevel="0" collapsed="false">
      <c r="A11" s="5" t="n">
        <v>1955</v>
      </c>
      <c r="B11" s="9" t="n">
        <v>759</v>
      </c>
      <c r="C11" s="12" t="n">
        <v>639</v>
      </c>
      <c r="D11" s="13" t="n">
        <f aca="false">B11/C11</f>
        <v>1.18779342723005</v>
      </c>
      <c r="G11" s="14"/>
    </row>
    <row r="12" customFormat="false" ht="12.75" hidden="false" customHeight="false" outlineLevel="0" collapsed="false">
      <c r="A12" s="5" t="n">
        <v>1956</v>
      </c>
      <c r="B12" s="9" t="n">
        <v>773</v>
      </c>
      <c r="C12" s="12" t="n">
        <v>640</v>
      </c>
      <c r="D12" s="13" t="n">
        <f aca="false">B12/C12</f>
        <v>1.2078125</v>
      </c>
      <c r="G12" s="14"/>
    </row>
    <row r="13" customFormat="false" ht="12.75" hidden="false" customHeight="false" outlineLevel="0" collapsed="false">
      <c r="A13" s="5" t="n">
        <v>1957</v>
      </c>
      <c r="B13" s="9" t="n">
        <v>788</v>
      </c>
      <c r="C13" s="12" t="n">
        <v>645</v>
      </c>
      <c r="D13" s="13" t="n">
        <f aca="false">B13/C13</f>
        <v>1.22170542635659</v>
      </c>
      <c r="G13" s="14"/>
    </row>
    <row r="14" customFormat="false" ht="12.75" hidden="false" customHeight="false" outlineLevel="0" collapsed="false">
      <c r="A14" s="5" t="n">
        <v>1958</v>
      </c>
      <c r="B14" s="9" t="n">
        <v>802</v>
      </c>
      <c r="C14" s="12" t="n">
        <v>644</v>
      </c>
      <c r="D14" s="13" t="n">
        <f aca="false">B14/C14</f>
        <v>1.24534161490683</v>
      </c>
      <c r="G14" s="14"/>
    </row>
    <row r="15" customFormat="false" ht="12.75" hidden="false" customHeight="false" outlineLevel="0" collapsed="false">
      <c r="A15" s="5" t="n">
        <v>1959</v>
      </c>
      <c r="B15" s="9" t="n">
        <v>815</v>
      </c>
      <c r="C15" s="12" t="n">
        <v>642</v>
      </c>
      <c r="D15" s="13" t="n">
        <f aca="false">B15/C15</f>
        <v>1.26947040498442</v>
      </c>
      <c r="G15" s="14"/>
    </row>
    <row r="16" customFormat="false" ht="12.75" hidden="false" customHeight="false" outlineLevel="0" collapsed="false">
      <c r="A16" s="5" t="n">
        <v>1960</v>
      </c>
      <c r="B16" s="15" t="n">
        <v>823.551</v>
      </c>
      <c r="C16" s="16" t="n">
        <v>638.508</v>
      </c>
      <c r="D16" s="17" t="n">
        <v>1.29</v>
      </c>
      <c r="G16" s="14"/>
    </row>
    <row r="17" customFormat="false" ht="12.75" hidden="false" customHeight="false" outlineLevel="0" collapsed="false">
      <c r="A17" s="5" t="n">
        <v>1961</v>
      </c>
      <c r="B17" s="15" t="n">
        <v>799.508</v>
      </c>
      <c r="C17" s="16" t="n">
        <v>634.746</v>
      </c>
      <c r="D17" s="17" t="n">
        <v>1.26</v>
      </c>
      <c r="F17" s="18"/>
      <c r="G17" s="14"/>
    </row>
    <row r="18" customFormat="false" ht="12.75" hidden="false" customHeight="false" outlineLevel="0" collapsed="false">
      <c r="A18" s="5" t="n">
        <v>1962</v>
      </c>
      <c r="B18" s="15" t="n">
        <v>850.445</v>
      </c>
      <c r="C18" s="16" t="n">
        <v>641.052</v>
      </c>
      <c r="D18" s="17" t="n">
        <v>1.33</v>
      </c>
      <c r="E18" s="19"/>
      <c r="F18" s="18"/>
      <c r="G18" s="14"/>
    </row>
    <row r="19" customFormat="false" ht="12.75" hidden="false" customHeight="false" outlineLevel="0" collapsed="false">
      <c r="A19" s="5" t="n">
        <v>1963</v>
      </c>
      <c r="B19" s="15" t="n">
        <v>857.738</v>
      </c>
      <c r="C19" s="16" t="n">
        <v>648.313</v>
      </c>
      <c r="D19" s="17" t="n">
        <v>1.32</v>
      </c>
      <c r="E19" s="19"/>
      <c r="F19" s="18"/>
      <c r="G19" s="14"/>
    </row>
    <row r="20" customFormat="false" ht="12.75" hidden="false" customHeight="false" outlineLevel="0" collapsed="false">
      <c r="A20" s="5" t="n">
        <v>1964</v>
      </c>
      <c r="B20" s="15" t="n">
        <v>906.184</v>
      </c>
      <c r="C20" s="16" t="n">
        <v>656.677</v>
      </c>
      <c r="D20" s="17" t="n">
        <v>1.38</v>
      </c>
      <c r="E20" s="19"/>
      <c r="F20" s="18"/>
      <c r="G20" s="14"/>
    </row>
    <row r="21" customFormat="false" ht="12.75" hidden="false" customHeight="false" outlineLevel="0" collapsed="false">
      <c r="A21" s="5" t="n">
        <v>1965</v>
      </c>
      <c r="B21" s="15" t="n">
        <v>904.607</v>
      </c>
      <c r="C21" s="16" t="n">
        <v>652.624</v>
      </c>
      <c r="D21" s="17" t="n">
        <v>1.39</v>
      </c>
      <c r="E21" s="19"/>
      <c r="F21" s="18"/>
      <c r="G21" s="14"/>
    </row>
    <row r="22" customFormat="false" ht="12.75" hidden="false" customHeight="false" outlineLevel="0" collapsed="false">
      <c r="A22" s="5" t="n">
        <v>1966</v>
      </c>
      <c r="B22" s="15" t="n">
        <v>988.464</v>
      </c>
      <c r="C22" s="16" t="n">
        <v>654.789</v>
      </c>
      <c r="D22" s="17" t="n">
        <v>1.51</v>
      </c>
      <c r="E22" s="19"/>
      <c r="F22" s="18"/>
      <c r="G22" s="14"/>
    </row>
    <row r="23" customFormat="false" ht="12.75" hidden="false" customHeight="false" outlineLevel="0" collapsed="false">
      <c r="A23" s="5" t="n">
        <v>1967</v>
      </c>
      <c r="B23" s="15" t="n">
        <v>1014.222</v>
      </c>
      <c r="C23" s="16" t="n">
        <v>665.183</v>
      </c>
      <c r="D23" s="17" t="n">
        <v>1.52</v>
      </c>
      <c r="E23" s="19"/>
      <c r="F23" s="18"/>
      <c r="G23" s="14"/>
    </row>
    <row r="24" customFormat="false" ht="12.75" hidden="false" customHeight="false" outlineLevel="0" collapsed="false">
      <c r="A24" s="5" t="n">
        <v>1968</v>
      </c>
      <c r="B24" s="15" t="n">
        <v>1052.459</v>
      </c>
      <c r="C24" s="16" t="n">
        <v>670.177</v>
      </c>
      <c r="D24" s="17" t="n">
        <v>1.57</v>
      </c>
      <c r="E24" s="19"/>
      <c r="F24" s="18"/>
      <c r="G24" s="14"/>
    </row>
    <row r="25" customFormat="false" ht="12.75" hidden="false" customHeight="false" outlineLevel="0" collapsed="false">
      <c r="A25" s="5" t="n">
        <v>1969</v>
      </c>
      <c r="B25" s="15" t="n">
        <v>1063.107</v>
      </c>
      <c r="C25" s="16" t="n">
        <v>671.779</v>
      </c>
      <c r="D25" s="17" t="n">
        <v>1.58</v>
      </c>
      <c r="E25" s="19"/>
      <c r="F25" s="18"/>
      <c r="G25" s="14"/>
    </row>
    <row r="26" customFormat="false" ht="12.75" hidden="false" customHeight="false" outlineLevel="0" collapsed="false">
      <c r="A26" s="5" t="n">
        <v>1970</v>
      </c>
      <c r="B26" s="15" t="n">
        <v>1078.706</v>
      </c>
      <c r="C26" s="16" t="n">
        <v>662.85</v>
      </c>
      <c r="D26" s="17" t="n">
        <v>1.63</v>
      </c>
      <c r="E26" s="19"/>
      <c r="F26" s="18"/>
      <c r="G26" s="14"/>
    </row>
    <row r="27" customFormat="false" ht="12.75" hidden="false" customHeight="false" outlineLevel="0" collapsed="false">
      <c r="A27" s="5" t="n">
        <v>1971</v>
      </c>
      <c r="B27" s="15" t="n">
        <v>1177.258</v>
      </c>
      <c r="C27" s="16" t="n">
        <v>671.975</v>
      </c>
      <c r="D27" s="17" t="n">
        <v>1.75</v>
      </c>
      <c r="E27" s="19"/>
      <c r="F27" s="18"/>
      <c r="G27" s="14"/>
    </row>
    <row r="28" customFormat="false" ht="12.75" hidden="false" customHeight="false" outlineLevel="0" collapsed="false">
      <c r="A28" s="5" t="n">
        <v>1972</v>
      </c>
      <c r="B28" s="15" t="n">
        <v>1140.61</v>
      </c>
      <c r="C28" s="16" t="n">
        <v>660.899</v>
      </c>
      <c r="D28" s="17" t="n">
        <v>1.73</v>
      </c>
      <c r="E28" s="19"/>
      <c r="F28" s="18"/>
      <c r="G28" s="14"/>
    </row>
    <row r="29" customFormat="false" ht="12.75" hidden="false" customHeight="false" outlineLevel="0" collapsed="false">
      <c r="A29" s="5" t="n">
        <v>1973</v>
      </c>
      <c r="B29" s="15" t="n">
        <v>1252.955</v>
      </c>
      <c r="C29" s="16" t="n">
        <v>688.153</v>
      </c>
      <c r="D29" s="17" t="n">
        <v>1.82</v>
      </c>
      <c r="E29" s="19"/>
      <c r="F29" s="18"/>
      <c r="G29" s="14"/>
    </row>
    <row r="30" customFormat="false" ht="12.75" hidden="false" customHeight="false" outlineLevel="0" collapsed="false">
      <c r="A30" s="5" t="n">
        <v>1974</v>
      </c>
      <c r="B30" s="15" t="n">
        <v>1203.498</v>
      </c>
      <c r="C30" s="16" t="n">
        <v>690.497</v>
      </c>
      <c r="D30" s="17" t="n">
        <v>1.74</v>
      </c>
      <c r="E30" s="19"/>
      <c r="F30" s="18"/>
      <c r="G30" s="14"/>
    </row>
    <row r="31" customFormat="false" ht="12.75" hidden="false" customHeight="false" outlineLevel="0" collapsed="false">
      <c r="A31" s="5" t="n">
        <v>1975</v>
      </c>
      <c r="B31" s="15" t="n">
        <v>1236.535</v>
      </c>
      <c r="C31" s="16" t="n">
        <v>707.405</v>
      </c>
      <c r="D31" s="17" t="n">
        <v>1.75</v>
      </c>
      <c r="E31" s="19"/>
      <c r="F31" s="18"/>
      <c r="G31" s="14"/>
    </row>
    <row r="32" customFormat="false" ht="12.75" hidden="false" customHeight="false" outlineLevel="0" collapsed="false">
      <c r="A32" s="5" t="n">
        <v>1976</v>
      </c>
      <c r="B32" s="15" t="n">
        <v>1341.753</v>
      </c>
      <c r="C32" s="16" t="n">
        <v>716.095</v>
      </c>
      <c r="D32" s="17" t="n">
        <v>1.87</v>
      </c>
      <c r="E32" s="19"/>
      <c r="F32" s="18"/>
      <c r="G32" s="14"/>
    </row>
    <row r="33" customFormat="false" ht="12.75" hidden="false" customHeight="false" outlineLevel="0" collapsed="false">
      <c r="A33" s="5" t="n">
        <v>1977</v>
      </c>
      <c r="B33" s="15" t="n">
        <v>1318.999</v>
      </c>
      <c r="C33" s="16" t="n">
        <v>713.569</v>
      </c>
      <c r="D33" s="17" t="n">
        <v>1.85</v>
      </c>
      <c r="E33" s="19"/>
      <c r="F33" s="18"/>
      <c r="G33" s="14"/>
    </row>
    <row r="34" customFormat="false" ht="12.75" hidden="false" customHeight="false" outlineLevel="0" collapsed="false">
      <c r="A34" s="5" t="n">
        <v>1978</v>
      </c>
      <c r="B34" s="15" t="n">
        <v>1445.142</v>
      </c>
      <c r="C34" s="16" t="n">
        <v>712.906</v>
      </c>
      <c r="D34" s="17" t="n">
        <v>2.03</v>
      </c>
      <c r="E34" s="19"/>
      <c r="F34" s="18"/>
      <c r="G34" s="14"/>
    </row>
    <row r="35" customFormat="false" ht="12.75" hidden="false" customHeight="false" outlineLevel="0" collapsed="false">
      <c r="A35" s="5" t="n">
        <v>1979</v>
      </c>
      <c r="B35" s="15" t="n">
        <v>1409.235</v>
      </c>
      <c r="C35" s="16" t="n">
        <v>710.277</v>
      </c>
      <c r="D35" s="17" t="n">
        <v>1.98</v>
      </c>
      <c r="E35" s="19"/>
      <c r="F35" s="18"/>
      <c r="G35" s="14"/>
    </row>
    <row r="36" customFormat="false" ht="12.75" hidden="false" customHeight="false" outlineLevel="0" collapsed="false">
      <c r="A36" s="5" t="n">
        <v>1980</v>
      </c>
      <c r="B36" s="15" t="n">
        <v>1429.238</v>
      </c>
      <c r="C36" s="16" t="n">
        <v>721.97</v>
      </c>
      <c r="D36" s="17" t="n">
        <v>1.98</v>
      </c>
      <c r="E36" s="19"/>
      <c r="F36" s="18"/>
      <c r="G36" s="14"/>
    </row>
    <row r="37" customFormat="false" ht="12.75" hidden="false" customHeight="false" outlineLevel="0" collapsed="false">
      <c r="A37" s="5" t="n">
        <v>1981</v>
      </c>
      <c r="B37" s="15" t="n">
        <v>1481.908</v>
      </c>
      <c r="C37" s="16" t="n">
        <v>732.154</v>
      </c>
      <c r="D37" s="17" t="n">
        <v>2.02</v>
      </c>
      <c r="E37" s="19"/>
      <c r="F37" s="18"/>
      <c r="G37" s="14"/>
    </row>
    <row r="38" customFormat="false" ht="12.75" hidden="false" customHeight="false" outlineLevel="0" collapsed="false">
      <c r="A38" s="5" t="n">
        <v>1982</v>
      </c>
      <c r="B38" s="15" t="n">
        <v>1532.992</v>
      </c>
      <c r="C38" s="16" t="n">
        <v>717.43</v>
      </c>
      <c r="D38" s="17" t="n">
        <v>2.14</v>
      </c>
      <c r="E38" s="19"/>
      <c r="F38" s="18"/>
      <c r="G38" s="14"/>
    </row>
    <row r="39" customFormat="false" ht="12.75" hidden="false" customHeight="false" outlineLevel="0" collapsed="false">
      <c r="A39" s="5" t="n">
        <v>1983</v>
      </c>
      <c r="B39" s="15" t="n">
        <v>1469.439</v>
      </c>
      <c r="C39" s="16" t="n">
        <v>708.437</v>
      </c>
      <c r="D39" s="17" t="n">
        <v>2.07</v>
      </c>
      <c r="E39" s="19"/>
      <c r="F39" s="18"/>
      <c r="G39" s="14"/>
    </row>
    <row r="40" customFormat="false" ht="12.75" hidden="false" customHeight="false" outlineLevel="0" collapsed="false">
      <c r="A40" s="5" t="n">
        <v>1984</v>
      </c>
      <c r="B40" s="15" t="n">
        <v>1631.753</v>
      </c>
      <c r="C40" s="16" t="n">
        <v>711.047</v>
      </c>
      <c r="D40" s="17" t="n">
        <v>2.29</v>
      </c>
      <c r="E40" s="19"/>
      <c r="F40" s="18"/>
      <c r="G40" s="14"/>
    </row>
    <row r="41" customFormat="false" ht="12.75" hidden="false" customHeight="false" outlineLevel="0" collapsed="false">
      <c r="A41" s="5" t="n">
        <v>1985</v>
      </c>
      <c r="B41" s="15" t="n">
        <v>1646.507</v>
      </c>
      <c r="C41" s="16" t="n">
        <v>715.635</v>
      </c>
      <c r="D41" s="17" t="n">
        <v>2.3</v>
      </c>
      <c r="E41" s="19"/>
      <c r="F41" s="18"/>
      <c r="G41" s="14"/>
    </row>
    <row r="42" customFormat="false" ht="12.75" hidden="false" customHeight="false" outlineLevel="0" collapsed="false">
      <c r="A42" s="5" t="n">
        <v>1986</v>
      </c>
      <c r="B42" s="15" t="n">
        <v>1664.024</v>
      </c>
      <c r="C42" s="16" t="n">
        <v>710.418</v>
      </c>
      <c r="D42" s="17" t="n">
        <v>2.34</v>
      </c>
      <c r="E42" s="19"/>
      <c r="F42" s="18"/>
      <c r="G42" s="14"/>
    </row>
    <row r="43" customFormat="false" ht="12.75" hidden="false" customHeight="false" outlineLevel="0" collapsed="false">
      <c r="A43" s="5" t="n">
        <v>1987</v>
      </c>
      <c r="B43" s="15" t="n">
        <v>1600.953</v>
      </c>
      <c r="C43" s="16" t="n">
        <v>686.228</v>
      </c>
      <c r="D43" s="17" t="n">
        <v>2.33</v>
      </c>
      <c r="E43" s="19"/>
      <c r="F43" s="18"/>
      <c r="G43" s="14"/>
    </row>
    <row r="44" customFormat="false" ht="12.75" hidden="false" customHeight="false" outlineLevel="0" collapsed="false">
      <c r="A44" s="5" t="n">
        <v>1988</v>
      </c>
      <c r="B44" s="15" t="n">
        <v>1550.23</v>
      </c>
      <c r="C44" s="16" t="n">
        <v>689.025</v>
      </c>
      <c r="D44" s="17" t="n">
        <v>2.25</v>
      </c>
      <c r="E44" s="19"/>
      <c r="F44" s="18"/>
      <c r="G44" s="14"/>
    </row>
    <row r="45" customFormat="false" ht="12.75" hidden="false" customHeight="false" outlineLevel="0" collapsed="false">
      <c r="A45" s="5" t="n">
        <v>1989</v>
      </c>
      <c r="B45" s="15" t="n">
        <v>1672.654</v>
      </c>
      <c r="C45" s="16" t="n">
        <v>696.663</v>
      </c>
      <c r="D45" s="17" t="n">
        <v>2.4</v>
      </c>
      <c r="E45" s="19"/>
      <c r="F45" s="18"/>
      <c r="G45" s="14"/>
    </row>
    <row r="46" customFormat="false" ht="12.75" hidden="false" customHeight="false" outlineLevel="0" collapsed="false">
      <c r="A46" s="5" t="n">
        <v>1990</v>
      </c>
      <c r="B46" s="15" t="n">
        <v>1769.018</v>
      </c>
      <c r="C46" s="16" t="n">
        <v>695.927</v>
      </c>
      <c r="D46" s="17" t="n">
        <v>2.54</v>
      </c>
      <c r="E46" s="19"/>
      <c r="F46" s="18"/>
      <c r="G46" s="14"/>
    </row>
    <row r="47" customFormat="false" ht="12.75" hidden="false" customHeight="false" outlineLevel="0" collapsed="false">
      <c r="A47" s="5" t="n">
        <v>1991</v>
      </c>
      <c r="B47" s="15" t="n">
        <v>1708.978</v>
      </c>
      <c r="C47" s="16" t="n">
        <v>693.83</v>
      </c>
      <c r="D47" s="17" t="n">
        <v>2.46</v>
      </c>
      <c r="E47" s="19"/>
      <c r="F47" s="18"/>
      <c r="G47" s="14"/>
    </row>
    <row r="48" customFormat="false" ht="12.75" hidden="false" customHeight="false" outlineLevel="0" collapsed="false">
      <c r="A48" s="5" t="n">
        <v>1992</v>
      </c>
      <c r="B48" s="15" t="n">
        <v>1785.574</v>
      </c>
      <c r="C48" s="16" t="n">
        <v>695.29</v>
      </c>
      <c r="D48" s="17" t="n">
        <v>2.57</v>
      </c>
      <c r="E48" s="19"/>
      <c r="F48" s="18"/>
      <c r="G48" s="14"/>
    </row>
    <row r="49" customFormat="false" ht="12.75" hidden="false" customHeight="false" outlineLevel="0" collapsed="false">
      <c r="A49" s="5" t="n">
        <v>1993</v>
      </c>
      <c r="B49" s="15" t="n">
        <v>1710.782</v>
      </c>
      <c r="C49" s="16" t="n">
        <v>684.542</v>
      </c>
      <c r="D49" s="17" t="n">
        <v>2.5</v>
      </c>
      <c r="E49" s="19"/>
      <c r="F49" s="18"/>
      <c r="G49" s="14"/>
    </row>
    <row r="50" customFormat="false" ht="12.75" hidden="false" customHeight="false" outlineLevel="0" collapsed="false">
      <c r="A50" s="5" t="n">
        <v>1994</v>
      </c>
      <c r="B50" s="15" t="n">
        <v>1756.62</v>
      </c>
      <c r="C50" s="16" t="n">
        <v>684.93</v>
      </c>
      <c r="D50" s="17" t="n">
        <v>2.56</v>
      </c>
      <c r="E50" s="19"/>
      <c r="F50" s="18"/>
      <c r="G50" s="14"/>
    </row>
    <row r="51" customFormat="false" ht="12.75" hidden="false" customHeight="false" outlineLevel="0" collapsed="false">
      <c r="A51" s="5" t="n">
        <v>1995</v>
      </c>
      <c r="B51" s="15" t="n">
        <v>1707.245</v>
      </c>
      <c r="C51" s="16" t="n">
        <v>681.803</v>
      </c>
      <c r="D51" s="17" t="n">
        <v>2.5</v>
      </c>
      <c r="E51" s="19"/>
      <c r="F51" s="18"/>
      <c r="G51" s="14"/>
    </row>
    <row r="52" customFormat="false" ht="12.75" hidden="false" customHeight="false" outlineLevel="0" collapsed="false">
      <c r="A52" s="5" t="n">
        <v>1996</v>
      </c>
      <c r="B52" s="15" t="n">
        <v>1871.924</v>
      </c>
      <c r="C52" s="16" t="n">
        <v>702.945</v>
      </c>
      <c r="D52" s="17" t="n">
        <v>2.66</v>
      </c>
      <c r="E52" s="19"/>
      <c r="F52" s="18"/>
      <c r="G52" s="14"/>
    </row>
    <row r="53" customFormat="false" ht="12.75" hidden="false" customHeight="false" outlineLevel="0" collapsed="false">
      <c r="A53" s="5" t="n">
        <v>1997</v>
      </c>
      <c r="B53" s="15" t="n">
        <v>1879.009</v>
      </c>
      <c r="C53" s="16" t="n">
        <v>691.183</v>
      </c>
      <c r="D53" s="17" t="n">
        <v>2.72</v>
      </c>
      <c r="E53" s="19"/>
      <c r="F53" s="18"/>
      <c r="G53" s="14"/>
    </row>
    <row r="54" customFormat="false" ht="12.75" hidden="false" customHeight="false" outlineLevel="0" collapsed="false">
      <c r="A54" s="5" t="n">
        <v>1998</v>
      </c>
      <c r="B54" s="15" t="n">
        <v>1876.808</v>
      </c>
      <c r="C54" s="16" t="n">
        <v>687.062</v>
      </c>
      <c r="D54" s="17" t="n">
        <v>2.73</v>
      </c>
      <c r="E54" s="19"/>
      <c r="F54" s="18"/>
      <c r="G54" s="14"/>
    </row>
    <row r="55" customFormat="false" ht="12.75" hidden="false" customHeight="false" outlineLevel="0" collapsed="false">
      <c r="A55" s="5" t="n">
        <v>1999</v>
      </c>
      <c r="B55" s="15" t="n">
        <v>1874.145</v>
      </c>
      <c r="C55" s="16" t="n">
        <v>670.574</v>
      </c>
      <c r="D55" s="17" t="n">
        <v>2.79</v>
      </c>
      <c r="E55" s="19"/>
      <c r="F55" s="18"/>
      <c r="G55" s="14"/>
    </row>
    <row r="56" customFormat="false" ht="12.75" hidden="false" customHeight="false" outlineLevel="0" collapsed="false">
      <c r="A56" s="5" t="n">
        <v>2000</v>
      </c>
      <c r="B56" s="15" t="n">
        <v>1846.189</v>
      </c>
      <c r="C56" s="16" t="n">
        <v>666.71</v>
      </c>
      <c r="D56" s="17" t="n">
        <v>2.77</v>
      </c>
      <c r="E56" s="19"/>
      <c r="F56" s="18"/>
      <c r="G56" s="14"/>
    </row>
    <row r="57" customFormat="false" ht="12.75" hidden="false" customHeight="false" outlineLevel="0" collapsed="false">
      <c r="A57" s="5" t="n">
        <v>2001</v>
      </c>
      <c r="B57" s="15" t="n">
        <v>1879.858</v>
      </c>
      <c r="C57" s="16" t="n">
        <v>667.688</v>
      </c>
      <c r="D57" s="17" t="n">
        <v>2.82</v>
      </c>
      <c r="E57" s="19"/>
      <c r="F57" s="18"/>
      <c r="G57" s="14"/>
    </row>
    <row r="58" customFormat="false" ht="12.75" hidden="false" customHeight="false" outlineLevel="0" collapsed="false">
      <c r="A58" s="5" t="n">
        <v>2002</v>
      </c>
      <c r="B58" s="15" t="n">
        <v>1821.65</v>
      </c>
      <c r="C58" s="16" t="n">
        <v>653.501</v>
      </c>
      <c r="D58" s="17" t="n">
        <v>2.79</v>
      </c>
      <c r="E58" s="19"/>
      <c r="F58" s="18"/>
      <c r="G58" s="14"/>
    </row>
    <row r="59" customFormat="false" ht="12.75" hidden="false" customHeight="false" outlineLevel="0" collapsed="false">
      <c r="A59" s="5" t="n">
        <v>2003</v>
      </c>
      <c r="B59" s="15" t="n">
        <v>1864.075</v>
      </c>
      <c r="C59" s="16" t="n">
        <v>665.314</v>
      </c>
      <c r="D59" s="17" t="n">
        <v>2.8</v>
      </c>
      <c r="E59" s="19"/>
      <c r="F59" s="18"/>
      <c r="G59" s="14"/>
    </row>
    <row r="60" customFormat="false" ht="12.75" hidden="false" customHeight="false" outlineLevel="0" collapsed="false">
      <c r="A60" s="5" t="n">
        <v>2004</v>
      </c>
      <c r="B60" s="15" t="n">
        <v>2043.567</v>
      </c>
      <c r="C60" s="16" t="n">
        <v>669.58</v>
      </c>
      <c r="D60" s="17" t="n">
        <v>3.05</v>
      </c>
      <c r="E60" s="19"/>
      <c r="F60" s="18"/>
      <c r="G60" s="14"/>
    </row>
    <row r="61" customFormat="false" ht="12.75" hidden="false" customHeight="false" outlineLevel="0" collapsed="false">
      <c r="A61" s="5" t="n">
        <v>2005</v>
      </c>
      <c r="B61" s="15" t="n">
        <v>2017.423</v>
      </c>
      <c r="C61" s="16" t="n">
        <v>674.483</v>
      </c>
      <c r="D61" s="17" t="n">
        <v>2.99</v>
      </c>
      <c r="E61" s="19"/>
      <c r="F61" s="18"/>
      <c r="G61" s="14"/>
    </row>
    <row r="62" customFormat="false" ht="12.75" hidden="false" customHeight="false" outlineLevel="0" collapsed="false">
      <c r="A62" s="5" t="n">
        <v>2006</v>
      </c>
      <c r="B62" s="15" t="n">
        <v>2004.986</v>
      </c>
      <c r="C62" s="16" t="n">
        <v>672.964</v>
      </c>
      <c r="D62" s="17" t="n">
        <v>2.98</v>
      </c>
      <c r="E62" s="19"/>
      <c r="F62" s="18"/>
      <c r="G62" s="14"/>
    </row>
    <row r="63" customFormat="false" ht="12.75" hidden="false" customHeight="false" outlineLevel="0" collapsed="false">
      <c r="A63" s="5" t="n">
        <v>2007</v>
      </c>
      <c r="B63" s="15" t="n">
        <v>2125.097</v>
      </c>
      <c r="C63" s="16" t="n">
        <v>692.048</v>
      </c>
      <c r="D63" s="17" t="n">
        <v>3.07</v>
      </c>
      <c r="E63" s="19"/>
      <c r="F63" s="18"/>
      <c r="G63" s="14"/>
    </row>
    <row r="64" customFormat="false" ht="12.75" hidden="false" customHeight="false" outlineLevel="0" collapsed="false">
      <c r="A64" s="5" t="n">
        <v>2008</v>
      </c>
      <c r="B64" s="15" t="n">
        <v>2241.445</v>
      </c>
      <c r="C64" s="16" t="n">
        <v>696.555</v>
      </c>
      <c r="D64" s="17" t="n">
        <v>3.22</v>
      </c>
      <c r="E64" s="19"/>
      <c r="F64" s="18"/>
      <c r="G64" s="14"/>
    </row>
    <row r="65" customFormat="false" ht="12.75" hidden="false" customHeight="false" outlineLevel="0" collapsed="false">
      <c r="A65" s="5" t="n">
        <v>2009</v>
      </c>
      <c r="B65" s="15" t="n">
        <v>2241.502</v>
      </c>
      <c r="C65" s="16" t="n">
        <v>694.143</v>
      </c>
      <c r="D65" s="17" t="n">
        <v>3.23</v>
      </c>
      <c r="E65" s="19"/>
      <c r="F65" s="18"/>
      <c r="G65" s="14"/>
    </row>
    <row r="66" customFormat="false" ht="12.75" hidden="false" customHeight="false" outlineLevel="0" collapsed="false">
      <c r="A66" s="5" t="n">
        <v>2010</v>
      </c>
      <c r="B66" s="15" t="n">
        <v>2199.412</v>
      </c>
      <c r="C66" s="16" t="n">
        <v>689.964</v>
      </c>
      <c r="D66" s="17" t="n">
        <v>3.19</v>
      </c>
      <c r="E66" s="19"/>
      <c r="F66" s="18"/>
      <c r="G66" s="14"/>
    </row>
    <row r="67" customFormat="false" ht="12.75" hidden="false" customHeight="false" outlineLevel="0" collapsed="false">
      <c r="A67" s="3" t="n">
        <v>2011</v>
      </c>
      <c r="B67" s="20" t="n">
        <v>2294.996</v>
      </c>
      <c r="C67" s="20" t="n">
        <v>697.345</v>
      </c>
      <c r="D67" s="21" t="n">
        <v>3.29</v>
      </c>
      <c r="E67" s="19"/>
      <c r="F67" s="18"/>
      <c r="G67" s="14"/>
    </row>
    <row r="68" customFormat="false" ht="12.75" hidden="false" customHeight="false" outlineLevel="0" collapsed="false">
      <c r="A68" s="5"/>
    </row>
    <row r="69" customFormat="false" ht="78.75" hidden="false" customHeight="true" outlineLevel="0" collapsed="false">
      <c r="A69" s="22" t="s">
        <v>8</v>
      </c>
      <c r="B69" s="22"/>
      <c r="C69" s="22"/>
      <c r="D69" s="22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</sheetData>
  <mergeCells count="1">
    <mergeCell ref="A69:D6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1:02:08Z</dcterms:created>
  <dc:creator/>
  <dc:description/>
  <dc:language>en-US</dc:language>
  <cp:lastModifiedBy/>
  <dcterms:modified xsi:type="dcterms:W3CDTF">2012-01-10T21:16:22Z</dcterms:modified>
  <cp:revision>0</cp:revision>
  <dc:subject/>
  <dc:title/>
</cp:coreProperties>
</file>