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E AIDS" sheetId="1" state="visible" r:id="rId2"/>
    <sheet name="LFE BWA (g)" sheetId="2" state="visible" r:id="rId3"/>
    <sheet name="LFE LSO (g)" sheetId="3" state="visible" r:id="rId4"/>
    <sheet name="LFE ZAF (g)" sheetId="4" state="visible" r:id="rId5"/>
    <sheet name="LFE SWZ (g)" sheetId="5" state="visible" r:id="rId6"/>
    <sheet name="LFE ZMB (g)" sheetId="6" state="visible" r:id="rId7"/>
    <sheet name="LFE ZWE (g)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llCos" vbProcedure="false">'[2]Income Group Histogram'!$AB$8:$AB$141</definedName>
    <definedName function="false" hidden="false" name="base_datafiles" vbProcedure="false">'[3]000 - world - 1961'!$W$34:$W$43</definedName>
    <definedName function="false" hidden="false" name="CntryDisp" vbProcedure="false">'[3]000 - world - 1961'!$B$13</definedName>
    <definedName function="false" hidden="false" name="CONST_CarbonInCO2" vbProcedure="false">'[3]000 - world - 1961'!$C$781</definedName>
    <definedName function="false" hidden="false" name="Country" vbProcedure="false">'[3]000 - world - 1961'!$B$12</definedName>
    <definedName function="false" hidden="false" name="CROPLAND_TIER" vbProcedure="false">'[3]000 - world - 1961'!$Y$65</definedName>
    <definedName function="false" hidden="false" name="DB_RAWDATASHEET" vbProcedure="false">[4]CTPrices!$A$1</definedName>
    <definedName function="false" hidden="false" name="Deflator" vbProcedure="false">[5]VS2001_EconData1999Dollars_data!$A$1</definedName>
    <definedName function="false" hidden="false" name="EFPREF_COASTTROPHEFFY" vbProcedure="false">'[3]000 - world - 1961'!$D$57</definedName>
    <definedName function="false" hidden="false" name="EFPREF_CSEQ" vbProcedure="false">'[3]000 - world - 1961'!$B$51</definedName>
    <definedName function="false" hidden="false" name="EFPREF_FORESTDATA_SOURCE" vbProcedure="false">'[3]000 - world - 1961'!$D$54</definedName>
    <definedName function="false" hidden="false" name="EFPREF_FRAFORSTLIMIT" vbProcedure="false">'[3]000 - world - 1961'!$D$56</definedName>
    <definedName function="false" hidden="false" name="EFPREF_FUELWOODFROMFOREST" vbProcedure="false">'[3]000 - world - 1961'!$A$1</definedName>
    <definedName function="false" hidden="false" name="EFPREF_LIMITFORSTWOOD" vbProcedure="false">'[3]000 - world - 1961'!$D$55</definedName>
    <definedName function="false" hidden="false" name="EFPREF_OPENALLFAO" vbProcedure="false">'[3]000 - world - 1961'!$Y$48</definedName>
    <definedName function="false" hidden="false" name="EFPREF_OPEN_INVISIBLE" vbProcedure="false">'[3]000 - world - 1961'!$Y$46</definedName>
    <definedName function="false" hidden="false" name="EFPREF_OPEN_READONLY" vbProcedure="false">'[3]000 - world - 1961'!$Y$47</definedName>
    <definedName function="false" hidden="false" name="EFPREF_TBFRA_OR_FRA_FORESTDATA" vbProcedure="false">'[3]000 - world - 1961'!$D$54</definedName>
    <definedName function="false" hidden="false" name="EFPREF_USEGLOBALYIELDS" vbProcedure="false">'[3]000 - world - 1961'!$B$48</definedName>
    <definedName function="false" hidden="false" name="EFPREF_USE_AWSFORESTLIMIT" vbProcedure="false">'[3]000 - world - 1961'!$D$55</definedName>
    <definedName function="false" hidden="false" name="EFPREF_USE_HAORGHA" vbProcedure="false">'[3]000 - world - 1961'!$B$47</definedName>
    <definedName function="false" hidden="false" name="EFPREF_USE_IMFORWBGDP" vbProcedure="false">'[3]000 - world - 1961'!$D$58</definedName>
    <definedName function="false" hidden="false" name="EFPREF_USE_MCF" vbProcedure="false">'[3]000 - world - 1961'!$B$49</definedName>
    <definedName function="false" hidden="false" name="EFPREF_USE_WORLD_YIELDS" vbProcedure="false">'[3]000 - world - 1961'!$B$48</definedName>
    <definedName function="false" hidden="false" name="EFUI_CALCPREFS" vbProcedure="false">'[3]000 - world - 1961'!$A$52</definedName>
    <definedName function="false" hidden="false" name="EFUI_COUNTRYNAME" vbProcedure="false">'[3]000 - world - 1961'!$B$8</definedName>
    <definedName function="false" hidden="false" name="EFUI_DATAFILES" vbProcedure="false">'[3]000 - world - 1961'!$W$34:$W$45</definedName>
    <definedName function="false" hidden="false" name="EFUI_FAODATAFILE" vbProcedure="false">'[3]000 - world - 1961'!$W$34</definedName>
    <definedName function="false" hidden="false" name="FAOSTAT_country_code" vbProcedure="false">'[3]000 - world - 1961'!$B$14</definedName>
    <definedName function="false" hidden="false" name="FISH_FISHSTAT_ENDYEAR" vbProcedure="false">'[3]000 - world - 1961'!$A$1641</definedName>
    <definedName function="false" hidden="false" name="FISH_FISHSTAT_STARTYEAR" vbProcedure="false">'[3]000 - world - 1961'!$A$1</definedName>
    <definedName function="false" hidden="false" name="FISH_FISHSTAT_YROFFSET" vbProcedure="false">'[3]000 - world - 1961'!$A$1</definedName>
    <definedName function="false" hidden="false" name="FISH_FISHSTAT_YROFFSET2" vbProcedure="false">'[3]000 - world - 1961'!$A$1</definedName>
    <definedName function="false" hidden="false" name="GDP" vbProcedure="false">'[3]000 - world - 1961'!$B$22</definedName>
    <definedName function="false" hidden="false" name="GFN_BUTTONLABELS" vbProcedure="false">[4]Main!$A$1</definedName>
    <definedName function="false" hidden="false" name="HiInCos" vbProcedure="false">'[2]Income Group Histogram'!$X$8:$Y$33</definedName>
    <definedName function="false" hidden="false" name="itemArr" vbProcedure="false">[2]Data!$B$2:$B$24977</definedName>
    <definedName function="false" hidden="false" name="LowInCos" vbProcedure="false">'[2]Income Group Histogram'!$Y$8:$Z$64</definedName>
    <definedName function="false" hidden="false" name="MidInCos" vbProcedure="false">'[2]Income Group Histogram'!$Z$8:$AA$68</definedName>
    <definedName function="false" hidden="false" name="nameArr" vbProcedure="false">[2]Data!$A$2:$A$24977</definedName>
    <definedName function="false" hidden="false" name="pop" vbProcedure="false">'[3]000 - world - 1961'!$B$17</definedName>
    <definedName function="false" hidden="false" name="popArr" vbProcedure="false">[2]Data!$E$2:$E$24977</definedName>
    <definedName function="false" hidden="false" name="pop_world" vbProcedure="false">'[3]000 - world - 1961'!$B$20</definedName>
    <definedName function="false" hidden="false" name="Query1" vbProcedure="false">[6]biocap!$A$1:$C$25</definedName>
    <definedName function="false" hidden="false" name="RawData" vbProcedure="false">'[1]'!$A$1</definedName>
    <definedName function="false" hidden="false" name="SYS_DBFILENAME" vbProcedure="false">'[1]'!$A$1</definedName>
    <definedName function="false" hidden="false" name="TABLE_EQFACTORS" vbProcedure="false">'[3]000 - world - 1961'!$A$1250:$E$1263</definedName>
    <definedName function="false" hidden="false" name="TABLE_YIELDFACS" vbProcedure="false">'[3]000 - world - 1961'!$A$1225:$E$1236</definedName>
    <definedName function="false" hidden="false" name="TOC" vbProcedure="false">'[3]000 - world - 1961'!$D$9</definedName>
    <definedName function="false" hidden="false" name="TOC_ANIMALPRODUCTS" vbProcedure="false">'[3]000 - world - 1961'!$A$191</definedName>
    <definedName function="false" hidden="false" name="TOC_ANIMALPRODUCTS_BREAKOUT" vbProcedure="false">'[3]000 - world - 1961'!$A$297</definedName>
    <definedName function="false" hidden="false" name="TOC_ANIMALPRODUCTS_FROMFEED" vbProcedure="false">'[3]000 - world - 1961'!$A$220</definedName>
    <definedName function="false" hidden="false" name="TOC_ANIMALPRODUCTS_PASTURE" vbProcedure="false">'[3]000 - world - 1961'!$A$385</definedName>
    <definedName function="false" hidden="false" name="TOC_BUILT" vbProcedure="false">'[3]000 - world - 1961'!$A$1071</definedName>
    <definedName function="false" hidden="false" name="TOC_CROPLAND" vbProcedure="false">'[3]000 - world - 1961'!$A$64</definedName>
    <definedName function="false" hidden="false" name="TOC_ENERGY" vbProcedure="false">'[3]000 - world - 1961'!$A$720</definedName>
    <definedName function="false" hidden="false" name="TOC_ENERGYINTRADE" vbProcedure="false">'[3]000 - world - 1961'!$A$876</definedName>
    <definedName function="false" hidden="false" name="TOC_ENERGY_BIOMASS" vbProcedure="false">'[3]000 - world - 1961'!$A$1031</definedName>
    <definedName function="false" hidden="false" name="TOC_ENERGY_ENERGYUSE" vbProcedure="false">'[3]000 - world - 1961'!$A$721</definedName>
    <definedName function="false" hidden="false" name="TOC_ENERGY_FOOTPRINT" vbProcedure="false">'[3]000 - world - 1961'!$A$809</definedName>
    <definedName function="false" hidden="false" name="TOC_ENERGY_OCEANFLUX" vbProcedure="false">'[3]000 - world - 1961'!$A$854</definedName>
    <definedName function="false" hidden="false" name="TOC_EQ" vbProcedure="false">'[3]000 - world - 1961'!$A$1242</definedName>
    <definedName function="false" hidden="false" name="TOC_FISHINGGROUNDS" vbProcedure="false">'[3]000 - world - 1961'!$A$475</definedName>
    <definedName function="false" hidden="false" name="TOC_FOOTPRINT" vbProcedure="false">'[3]000 - world - 1961'!$G$8</definedName>
    <definedName function="false" hidden="false" name="TOC_FOOTPRINT_1kGHA" vbProcedure="false">'[3]000 - world - 1961'!$O$8</definedName>
    <definedName function="false" hidden="false" name="TOC_FOREST" vbProcedure="false">'[3]000 - world - 1961'!$A$608</definedName>
    <definedName function="false" hidden="false" name="TOC_FOREST_AREA" vbProcedure="false">'[3]000 - world - 1961'!$A$643</definedName>
    <definedName function="false" hidden="false" name="TOC_FOREST_PRODUCTS" vbProcedure="false">'[3]000 - world - 1961'!$A$609</definedName>
    <definedName function="false" hidden="false" name="TOC_HOME" vbProcedure="false">'[3]000 - world - 1961'!$A$7</definedName>
    <definedName function="false" hidden="false" name="TOC_LANDUSE" vbProcedure="false">'[3]000 - world - 1961'!$A$1094</definedName>
    <definedName function="false" hidden="false" name="TOC_LANDUSE_DETAILED" vbProcedure="false">'[3]000 - world - 1961'!$A$1177</definedName>
    <definedName function="false" hidden="false" name="TOC_LANDUSE_OVERVIEW" vbProcedure="false">'[3]000 - world - 1961'!$A$1095</definedName>
    <definedName function="false" hidden="false" name="TOC_LIBRARY" vbProcedure="false">'[3]000 - world - 1961'!$A$1712</definedName>
    <definedName function="false" hidden="false" name="TOC_OTHTOOLS_END" vbProcedure="false">[4]Main!$A$1</definedName>
    <definedName function="false" hidden="false" name="TOC_PASTURE" vbProcedure="false">'[3]000 - world - 1961'!$A$281</definedName>
    <definedName function="false" hidden="false" name="TOC_REFERENCES" vbProcedure="false">'[3]000 - world - 1961'!$A$1501</definedName>
    <definedName function="false" hidden="false" name="TOC_REFS_TABLE" vbProcedure="false">'[3]000 - world - 1961'!$A$1503:$A$1595</definedName>
    <definedName function="false" hidden="false" name="TOC_RESULTS" vbProcedure="false">'[3]000 - world - 1961'!$A$1268</definedName>
    <definedName function="false" hidden="false" name="TOC_RESULTS_BIOCAPACITY" vbProcedure="false">'[3]000 - world - 1961'!$A$1328</definedName>
    <definedName function="false" hidden="false" name="TOC_RESULTS_EF" vbProcedure="false">'[3]000 - world - 1961'!$A$1304</definedName>
    <definedName function="false" hidden="false" name="TOC_YIELDS" vbProcedure="false">'[3]000 - world - 1961'!$A$1221</definedName>
    <definedName function="false" hidden="false" name="totalArr" vbProcedure="false">[2]Data!$R$2:$R$24977</definedName>
    <definedName function="false" hidden="false" name="year" vbProcedure="false">'[3]000 - world - 1961'!$B$9</definedName>
    <definedName function="false" hidden="false" name="yearArr" vbProcedure="false">[2]Data!$C$2:$C$24977</definedName>
    <definedName function="false" hidden="false" name="YEAR_OFST" vbProcedure="false">'[3]000 - world - 1961'!$A$1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Sort" vbProcedure="false">'[1]'!$A$1</definedName>
    <definedName function="false" hidden="false" name="_Sort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ife Expectancy for Selected Countries with High HIV Prevalence, 1950-2010</t>
  </si>
  <si>
    <t xml:space="preserve">Life Expectancy at Birth</t>
  </si>
  <si>
    <t xml:space="preserve">Period</t>
  </si>
  <si>
    <t xml:space="preserve">Botswana</t>
  </si>
  <si>
    <t xml:space="preserve">Lesotho</t>
  </si>
  <si>
    <t xml:space="preserve">South Africa</t>
  </si>
  <si>
    <t xml:space="preserve">Swaziland</t>
  </si>
  <si>
    <t xml:space="preserve">Zambia</t>
  </si>
  <si>
    <t xml:space="preserve">Zimbabwe</t>
  </si>
  <si>
    <t xml:space="preserve">Years</t>
  </si>
  <si>
    <t xml:space="preserve"> </t>
  </si>
  <si>
    <t xml:space="preserve">1950-1955</t>
  </si>
  <si>
    <t xml:space="preserve">1955-1960</t>
  </si>
  <si>
    <t xml:space="preserve">1960-1965</t>
  </si>
  <si>
    <t xml:space="preserve">1965-1970</t>
  </si>
  <si>
    <t xml:space="preserve">1970-1975</t>
  </si>
  <si>
    <t xml:space="preserve">1975-1980</t>
  </si>
  <si>
    <t xml:space="preserve">1980-1985</t>
  </si>
  <si>
    <t xml:space="preserve">1985-1990</t>
  </si>
  <si>
    <t xml:space="preserve">1990-1995</t>
  </si>
  <si>
    <t xml:space="preserve">1995-2000</t>
  </si>
  <si>
    <t xml:space="preserve">2000-2005</t>
  </si>
  <si>
    <t xml:space="preserve">2005-2010</t>
  </si>
  <si>
    <r>
      <rPr>
        <sz val="10"/>
        <rFont val="Arial"/>
        <family val="2"/>
      </rPr>
      <t xml:space="preserve">Source: Compiled by Earth Policy Institute from United Nations Population Division, </t>
    </r>
    <r>
      <rPr>
        <i val="true"/>
        <sz val="10"/>
        <rFont val="Arial"/>
        <family val="2"/>
      </rPr>
      <t xml:space="preserve">World Population Prospects: The 2010 Revision</t>
    </r>
    <r>
      <rPr>
        <sz val="10"/>
        <rFont val="Arial"/>
        <family val="2"/>
      </rPr>
      <t xml:space="preserve">, electronic database, at http://esa.un.org/unpd/wpp/index.htm, updated 3 May 2011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0.0"/>
    <numFmt numFmtId="168" formatCode="0%"/>
    <numFmt numFmtId="169" formatCode="yyyy"/>
    <numFmt numFmtId="170" formatCode="0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color rgb="FF666699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3"/>
      <color rgb="FFFFFFFF"/>
      <name val="Verdana"/>
      <family val="2"/>
    </font>
    <font>
      <sz val="10"/>
      <name val="Verdana"/>
      <family val="2"/>
    </font>
    <font>
      <u val="single"/>
      <sz val="10"/>
      <color rgb="FF0000FF"/>
      <name val="Arial"/>
      <family val="2"/>
    </font>
    <font>
      <sz val="8"/>
      <color rgb="FF000000"/>
      <name val="Calibri"/>
      <family val="2"/>
    </font>
    <font>
      <b val="true"/>
      <sz val="14"/>
      <name val="Verdana"/>
      <family val="2"/>
    </font>
    <font>
      <b val="true"/>
      <sz val="26"/>
      <color rgb="FF333333"/>
      <name val="Verdana"/>
      <family val="2"/>
    </font>
    <font>
      <sz val="16"/>
      <name val="Verdana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5" borderId="3" applyFont="true" applyBorder="true" applyAlignment="false" applyProtection="true">
      <protection locked="true" hidden="false"/>
    </xf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lsAltDataPrezn1" xfId="20"/>
    <cellStyle name="clsAltMRVDataPrezn1" xfId="21"/>
    <cellStyle name="clsAltRowHeader" xfId="22"/>
    <cellStyle name="clsColumnHeader" xfId="23"/>
    <cellStyle name="clsDataPrezn1" xfId="24"/>
    <cellStyle name="clsDefault" xfId="25"/>
    <cellStyle name="clsMRVDataPrezn1" xfId="26"/>
    <cellStyle name="clsMRVRow" xfId="27"/>
    <cellStyle name="clsReportHeader" xfId="28"/>
    <cellStyle name="clsRowHeader" xfId="29"/>
    <cellStyle name="Comma 2" xfId="30"/>
    <cellStyle name="Comma 3" xfId="31"/>
    <cellStyle name="Data_Green_dec1" xfId="32"/>
    <cellStyle name="Hyperlink 2" xfId="33"/>
    <cellStyle name="Normal 2" xfId="34"/>
    <cellStyle name="Normal 3" xfId="35"/>
    <cellStyle name="Normal 4" xfId="36"/>
    <cellStyle name="Normal 7" xfId="37"/>
    <cellStyle name="Percent 2" xfId="38"/>
    <cellStyle name="SectionCalcHeader" xfId="39"/>
    <cellStyle name="SectionHead" xfId="40"/>
    <cellStyle name="SectionSubhead" xfId="41"/>
    <cellStyle name="Style 1" xfId="42"/>
    <cellStyle name="Style 29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ife Expectancy for Botswana, 1950-2010</a:t>
            </a:r>
          </a:p>
        </c:rich>
      </c:tx>
      <c:layout>
        <c:manualLayout>
          <c:xMode val="edge"/>
          <c:yMode val="edge"/>
          <c:x val="0.214920071047957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509769094139"/>
          <c:y val="0.103110968569596"/>
          <c:w val="0.85242747187685"/>
          <c:h val="0.835230917254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E AIDS'!$A$7:$A$18</c:f>
              <c:strCache>
                <c:ptCount val="12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</c:strCache>
            </c:strRef>
          </c:cat>
          <c:val>
            <c:numRef>
              <c:f>'LFE AIDS'!$B$7:$B$18</c:f>
              <c:numCache>
                <c:formatCode>General</c:formatCode>
                <c:ptCount val="12"/>
                <c:pt idx="0">
                  <c:v>47.7</c:v>
                </c:pt>
                <c:pt idx="1">
                  <c:v>49.7</c:v>
                </c:pt>
                <c:pt idx="2">
                  <c:v>51.6</c:v>
                </c:pt>
                <c:pt idx="3">
                  <c:v>53.4</c:v>
                </c:pt>
                <c:pt idx="4">
                  <c:v>56.1</c:v>
                </c:pt>
                <c:pt idx="5">
                  <c:v>59.3</c:v>
                </c:pt>
                <c:pt idx="6">
                  <c:v>61.7</c:v>
                </c:pt>
                <c:pt idx="7">
                  <c:v>63.8</c:v>
                </c:pt>
                <c:pt idx="8">
                  <c:v>62.9</c:v>
                </c:pt>
                <c:pt idx="9">
                  <c:v>54.9</c:v>
                </c:pt>
                <c:pt idx="10">
                  <c:v>48.7</c:v>
                </c:pt>
                <c:pt idx="11">
                  <c:v>53.3</c:v>
                </c:pt>
              </c:numCache>
            </c:numRef>
          </c:val>
        </c:ser>
        <c:gapWidth val="150"/>
        <c:overlap val="0"/>
        <c:axId val="79298993"/>
        <c:axId val="41227023"/>
      </c:barChart>
      <c:catAx>
        <c:axId val="79298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; UNPop</a:t>
                </a:r>
              </a:p>
            </c:rich>
          </c:tx>
          <c:layout>
            <c:manualLayout>
              <c:xMode val="edge"/>
              <c:yMode val="edge"/>
              <c:x val="0.441015393724097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27023"/>
        <c:crossesAt val="0"/>
        <c:auto val="1"/>
        <c:lblAlgn val="ctr"/>
        <c:lblOffset val="100"/>
        <c:noMultiLvlLbl val="0"/>
      </c:catAx>
      <c:valAx>
        <c:axId val="41227023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Life Expectancy at Birth (Years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-0.240859525336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98993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ife Expectancy for Lesotho, 1950-2010</a:t>
            </a:r>
          </a:p>
        </c:rich>
      </c:tx>
      <c:layout>
        <c:manualLayout>
          <c:xMode val="edge"/>
          <c:yMode val="edge"/>
          <c:x val="0.225873297809355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509769094139"/>
          <c:y val="0.103110968569596"/>
          <c:w val="0.85242747187685"/>
          <c:h val="0.835230917254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E AIDS'!$A$7:$A$18</c:f>
              <c:strCache>
                <c:ptCount val="12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</c:strCache>
            </c:strRef>
          </c:cat>
          <c:val>
            <c:numRef>
              <c:f>'LFE AIDS'!$C$7:$C$18</c:f>
              <c:numCache>
                <c:formatCode>General</c:formatCode>
                <c:ptCount val="12"/>
                <c:pt idx="0">
                  <c:v>42.2</c:v>
                </c:pt>
                <c:pt idx="1">
                  <c:v>45.1</c:v>
                </c:pt>
                <c:pt idx="2">
                  <c:v>47.8</c:v>
                </c:pt>
                <c:pt idx="3">
                  <c:v>48.5</c:v>
                </c:pt>
                <c:pt idx="4">
                  <c:v>49.8</c:v>
                </c:pt>
                <c:pt idx="5">
                  <c:v>52.3</c:v>
                </c:pt>
                <c:pt idx="6">
                  <c:v>55.3</c:v>
                </c:pt>
                <c:pt idx="7">
                  <c:v>57.4</c:v>
                </c:pt>
                <c:pt idx="8">
                  <c:v>60.1</c:v>
                </c:pt>
                <c:pt idx="9">
                  <c:v>52.5</c:v>
                </c:pt>
                <c:pt idx="10">
                  <c:v>44.3</c:v>
                </c:pt>
                <c:pt idx="11">
                  <c:v>46</c:v>
                </c:pt>
              </c:numCache>
            </c:numRef>
          </c:val>
        </c:ser>
        <c:gapWidth val="150"/>
        <c:overlap val="0"/>
        <c:axId val="49120414"/>
        <c:axId val="21264321"/>
      </c:barChart>
      <c:catAx>
        <c:axId val="49120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NPop</a:t>
                </a:r>
              </a:p>
            </c:rich>
          </c:tx>
          <c:layout>
            <c:manualLayout>
              <c:xMode val="edge"/>
              <c:yMode val="edge"/>
              <c:x val="0.441015393724097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4321"/>
        <c:crossesAt val="0"/>
        <c:auto val="1"/>
        <c:lblAlgn val="ctr"/>
        <c:lblOffset val="100"/>
        <c:noMultiLvlLbl val="0"/>
      </c:catAx>
      <c:valAx>
        <c:axId val="21264321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Life Expectancy at Birth (Years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-0.2408595253367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0414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ife Expectancy for South Africa, 1950-2010</a:t>
            </a:r>
          </a:p>
        </c:rich>
      </c:tx>
      <c:layout>
        <c:manualLayout>
          <c:xMode val="edge"/>
          <c:yMode val="edge"/>
          <c:x val="0.200858496151569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676731793961"/>
          <c:y val="0.103110968569596"/>
          <c:w val="0.846210775606868"/>
          <c:h val="0.835230917254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E AIDS'!$A$7:$A$18</c:f>
              <c:strCache>
                <c:ptCount val="12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</c:strCache>
            </c:strRef>
          </c:cat>
          <c:val>
            <c:numRef>
              <c:f>'LFE AIDS'!$D$7:$D$18</c:f>
              <c:numCache>
                <c:formatCode>General</c:formatCode>
                <c:ptCount val="12"/>
                <c:pt idx="0">
                  <c:v>45</c:v>
                </c:pt>
                <c:pt idx="1">
                  <c:v>48</c:v>
                </c:pt>
                <c:pt idx="2">
                  <c:v>50</c:v>
                </c:pt>
                <c:pt idx="3">
                  <c:v>51.9</c:v>
                </c:pt>
                <c:pt idx="4">
                  <c:v>53.7</c:v>
                </c:pt>
                <c:pt idx="5">
                  <c:v>55.5</c:v>
                </c:pt>
                <c:pt idx="6">
                  <c:v>58.4</c:v>
                </c:pt>
                <c:pt idx="7">
                  <c:v>60.9</c:v>
                </c:pt>
                <c:pt idx="8">
                  <c:v>61.2</c:v>
                </c:pt>
                <c:pt idx="9">
                  <c:v>57.7</c:v>
                </c:pt>
                <c:pt idx="10">
                  <c:v>52.3</c:v>
                </c:pt>
                <c:pt idx="11">
                  <c:v>51.2</c:v>
                </c:pt>
              </c:numCache>
            </c:numRef>
          </c:val>
        </c:ser>
        <c:gapWidth val="150"/>
        <c:overlap val="0"/>
        <c:axId val="15175446"/>
        <c:axId val="56928395"/>
      </c:barChart>
      <c:catAx>
        <c:axId val="15175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NPop</a:t>
                </a:r>
              </a:p>
            </c:rich>
          </c:tx>
          <c:layout>
            <c:manualLayout>
              <c:xMode val="edge"/>
              <c:yMode val="edge"/>
              <c:x val="0.441015393724097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8395"/>
        <c:crossesAt val="0"/>
        <c:auto val="1"/>
        <c:lblAlgn val="ctr"/>
        <c:lblOffset val="100"/>
        <c:noMultiLvlLbl val="0"/>
      </c:catAx>
      <c:valAx>
        <c:axId val="56928395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Life Expectancy at Birth (Years)</a:t>
                </a:r>
              </a:p>
            </c:rich>
          </c:tx>
          <c:layout>
            <c:manualLayout>
              <c:xMode val="edge"/>
              <c:yMode val="edge"/>
              <c:x val="0.0216104203670811"/>
              <c:y val="-0.2091084028223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754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ife Expectancy for Swaziland, 1950-2010</a:t>
            </a:r>
          </a:p>
        </c:rich>
      </c:tx>
      <c:layout>
        <c:manualLayout>
          <c:xMode val="edge"/>
          <c:yMode val="edge"/>
          <c:x val="0.214994079336886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509769094139"/>
          <c:y val="0.103110968569596"/>
          <c:w val="0.85242747187685"/>
          <c:h val="0.835230917254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E AIDS'!$A$7:$A$18</c:f>
              <c:strCache>
                <c:ptCount val="12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</c:strCache>
            </c:strRef>
          </c:cat>
          <c:val>
            <c:numRef>
              <c:f>'LFE AIDS'!$E$7:$E$18</c:f>
              <c:numCache>
                <c:formatCode>General</c:formatCode>
                <c:ptCount val="12"/>
                <c:pt idx="0">
                  <c:v>41.4</c:v>
                </c:pt>
                <c:pt idx="1">
                  <c:v>43.5</c:v>
                </c:pt>
                <c:pt idx="2">
                  <c:v>45</c:v>
                </c:pt>
                <c:pt idx="3">
                  <c:v>46.7</c:v>
                </c:pt>
                <c:pt idx="4">
                  <c:v>49.6</c:v>
                </c:pt>
                <c:pt idx="5">
                  <c:v>52.6</c:v>
                </c:pt>
                <c:pt idx="6">
                  <c:v>56</c:v>
                </c:pt>
                <c:pt idx="7">
                  <c:v>58.5</c:v>
                </c:pt>
                <c:pt idx="8">
                  <c:v>59</c:v>
                </c:pt>
                <c:pt idx="9">
                  <c:v>52.8</c:v>
                </c:pt>
                <c:pt idx="10">
                  <c:v>45.8</c:v>
                </c:pt>
                <c:pt idx="11">
                  <c:v>47.4</c:v>
                </c:pt>
              </c:numCache>
            </c:numRef>
          </c:val>
        </c:ser>
        <c:gapWidth val="150"/>
        <c:overlap val="0"/>
        <c:axId val="49282926"/>
        <c:axId val="9210787"/>
      </c:barChart>
      <c:catAx>
        <c:axId val="49282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NPop</a:t>
                </a:r>
              </a:p>
            </c:rich>
          </c:tx>
          <c:layout>
            <c:manualLayout>
              <c:xMode val="edge"/>
              <c:yMode val="edge"/>
              <c:x val="0.441015393724097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0787"/>
        <c:crossesAt val="0"/>
        <c:auto val="1"/>
        <c:lblAlgn val="ctr"/>
        <c:lblOffset val="100"/>
        <c:noMultiLvlLbl val="0"/>
      </c:catAx>
      <c:valAx>
        <c:axId val="9210787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Life Expectancy at Birth (Years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-0.2354073123797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82926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ife Expectancy for Zambia, 1950-2010</a:t>
            </a:r>
          </a:p>
        </c:rich>
      </c:tx>
      <c:layout>
        <c:manualLayout>
          <c:xMode val="edge"/>
          <c:yMode val="edge"/>
          <c:x val="0.23060982830077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509769094139"/>
          <c:y val="0.103110968569596"/>
          <c:w val="0.85242747187685"/>
          <c:h val="0.835230917254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E AIDS'!$A$7:$A$18</c:f>
              <c:strCache>
                <c:ptCount val="12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</c:strCache>
            </c:strRef>
          </c:cat>
          <c:val>
            <c:numRef>
              <c:f>'LFE AIDS'!$F$7:$F$18</c:f>
              <c:numCache>
                <c:formatCode>General</c:formatCode>
                <c:ptCount val="12"/>
                <c:pt idx="0">
                  <c:v>42.1</c:v>
                </c:pt>
                <c:pt idx="1">
                  <c:v>44.1</c:v>
                </c:pt>
                <c:pt idx="2">
                  <c:v>46.1</c:v>
                </c:pt>
                <c:pt idx="3">
                  <c:v>47.8</c:v>
                </c:pt>
                <c:pt idx="4">
                  <c:v>50.2</c:v>
                </c:pt>
                <c:pt idx="5">
                  <c:v>51.6</c:v>
                </c:pt>
                <c:pt idx="6">
                  <c:v>51.9</c:v>
                </c:pt>
                <c:pt idx="7">
                  <c:v>49.8</c:v>
                </c:pt>
                <c:pt idx="8">
                  <c:v>45.2</c:v>
                </c:pt>
                <c:pt idx="9">
                  <c:v>42.6</c:v>
                </c:pt>
                <c:pt idx="10">
                  <c:v>42.4</c:v>
                </c:pt>
                <c:pt idx="11">
                  <c:v>46.9</c:v>
                </c:pt>
              </c:numCache>
            </c:numRef>
          </c:val>
        </c:ser>
        <c:gapWidth val="150"/>
        <c:overlap val="0"/>
        <c:axId val="89609400"/>
        <c:axId val="56925553"/>
      </c:barChart>
      <c:catAx>
        <c:axId val="89609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NPop</a:t>
                </a:r>
              </a:p>
            </c:rich>
          </c:tx>
          <c:layout>
            <c:manualLayout>
              <c:xMode val="edge"/>
              <c:yMode val="edge"/>
              <c:x val="0.441015393724097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5553"/>
        <c:crossesAt val="0"/>
        <c:auto val="1"/>
        <c:lblAlgn val="ctr"/>
        <c:lblOffset val="100"/>
        <c:noMultiLvlLbl val="0"/>
      </c:catAx>
      <c:valAx>
        <c:axId val="56925553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Life Expectancy at Birth (Years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-0.240859525336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094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ife Expectancy for Zimbabwe, 1950-2010</a:t>
            </a:r>
          </a:p>
        </c:rich>
      </c:tx>
      <c:layout>
        <c:manualLayout>
          <c:xMode val="edge"/>
          <c:yMode val="edge"/>
          <c:x val="0.210109532267614"/>
          <c:y val="0.034958306606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509769094139"/>
          <c:y val="0.103110968569596"/>
          <c:w val="0.85242747187685"/>
          <c:h val="0.835230917254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E AIDS'!$A$7:$A$18</c:f>
              <c:strCache>
                <c:ptCount val="12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</c:strCache>
            </c:strRef>
          </c:cat>
          <c:val>
            <c:numRef>
              <c:f>'LFE AIDS'!$G$7:$G$18</c:f>
              <c:numCache>
                <c:formatCode>General</c:formatCode>
                <c:ptCount val="12"/>
                <c:pt idx="0">
                  <c:v>48.5</c:v>
                </c:pt>
                <c:pt idx="1">
                  <c:v>50.6</c:v>
                </c:pt>
                <c:pt idx="2">
                  <c:v>52.5</c:v>
                </c:pt>
                <c:pt idx="3">
                  <c:v>54.1</c:v>
                </c:pt>
                <c:pt idx="4">
                  <c:v>55.8</c:v>
                </c:pt>
                <c:pt idx="5">
                  <c:v>57.8</c:v>
                </c:pt>
                <c:pt idx="6">
                  <c:v>60.4</c:v>
                </c:pt>
                <c:pt idx="7">
                  <c:v>61.6</c:v>
                </c:pt>
                <c:pt idx="8">
                  <c:v>57.9</c:v>
                </c:pt>
                <c:pt idx="9">
                  <c:v>48.2</c:v>
                </c:pt>
                <c:pt idx="10">
                  <c:v>43.2</c:v>
                </c:pt>
                <c:pt idx="11">
                  <c:v>46.6</c:v>
                </c:pt>
              </c:numCache>
            </c:numRef>
          </c:val>
        </c:ser>
        <c:gapWidth val="150"/>
        <c:overlap val="0"/>
        <c:axId val="21657885"/>
        <c:axId val="90009775"/>
      </c:barChart>
      <c:catAx>
        <c:axId val="21657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NPop</a:t>
                </a:r>
              </a:p>
            </c:rich>
          </c:tx>
          <c:layout>
            <c:manualLayout>
              <c:xMode val="edge"/>
              <c:yMode val="edge"/>
              <c:x val="0.441015393724097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09775"/>
        <c:crossesAt val="0"/>
        <c:auto val="1"/>
        <c:lblAlgn val="ctr"/>
        <c:lblOffset val="100"/>
        <c:noMultiLvlLbl val="0"/>
      </c:catAx>
      <c:valAx>
        <c:axId val="90009775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Life Expectancy at Birth (Years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-0.240859525336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578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6120</xdr:colOff>
      <xdr:row>3</xdr:row>
      <xdr:rowOff>99360</xdr:rowOff>
    </xdr:from>
    <xdr:to>
      <xdr:col>6</xdr:col>
      <xdr:colOff>309960</xdr:colOff>
      <xdr:row>21</xdr:row>
      <xdr:rowOff>101880</xdr:rowOff>
    </xdr:to>
    <xdr:sp>
      <xdr:nvSpPr>
        <xdr:cNvPr id="1" name="TextBox 1"/>
        <xdr:cNvSpPr/>
      </xdr:nvSpPr>
      <xdr:spPr>
        <a:xfrm>
          <a:off x="5063040" y="587160"/>
          <a:ext cx="123840" cy="29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560</xdr:colOff>
      <xdr:row>7</xdr:row>
      <xdr:rowOff>110880</xdr:rowOff>
    </xdr:from>
    <xdr:to>
      <xdr:col>6</xdr:col>
      <xdr:colOff>225000</xdr:colOff>
      <xdr:row>23</xdr:row>
      <xdr:rowOff>4320</xdr:rowOff>
    </xdr:to>
    <xdr:sp>
      <xdr:nvSpPr>
        <xdr:cNvPr id="2" name="TextBox 2"/>
        <xdr:cNvSpPr/>
      </xdr:nvSpPr>
      <xdr:spPr>
        <a:xfrm rot="16200000">
          <a:off x="3754800" y="2396160"/>
          <a:ext cx="2494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3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6120</xdr:colOff>
      <xdr:row>3</xdr:row>
      <xdr:rowOff>99360</xdr:rowOff>
    </xdr:from>
    <xdr:to>
      <xdr:col>6</xdr:col>
      <xdr:colOff>309960</xdr:colOff>
      <xdr:row>21</xdr:row>
      <xdr:rowOff>101880</xdr:rowOff>
    </xdr:to>
    <xdr:sp>
      <xdr:nvSpPr>
        <xdr:cNvPr id="4" name="TextBox 1"/>
        <xdr:cNvSpPr/>
      </xdr:nvSpPr>
      <xdr:spPr>
        <a:xfrm>
          <a:off x="5063040" y="587160"/>
          <a:ext cx="123840" cy="29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520</xdr:colOff>
      <xdr:row>7</xdr:row>
      <xdr:rowOff>110880</xdr:rowOff>
    </xdr:from>
    <xdr:to>
      <xdr:col>6</xdr:col>
      <xdr:colOff>246960</xdr:colOff>
      <xdr:row>23</xdr:row>
      <xdr:rowOff>4320</xdr:rowOff>
    </xdr:to>
    <xdr:sp>
      <xdr:nvSpPr>
        <xdr:cNvPr id="5" name="TextBox 2"/>
        <xdr:cNvSpPr/>
      </xdr:nvSpPr>
      <xdr:spPr>
        <a:xfrm rot="16200000">
          <a:off x="3776760" y="2396160"/>
          <a:ext cx="2494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6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6120</xdr:colOff>
      <xdr:row>3</xdr:row>
      <xdr:rowOff>99360</xdr:rowOff>
    </xdr:from>
    <xdr:to>
      <xdr:col>6</xdr:col>
      <xdr:colOff>309960</xdr:colOff>
      <xdr:row>21</xdr:row>
      <xdr:rowOff>101880</xdr:rowOff>
    </xdr:to>
    <xdr:sp>
      <xdr:nvSpPr>
        <xdr:cNvPr id="7" name="TextBox 1"/>
        <xdr:cNvSpPr/>
      </xdr:nvSpPr>
      <xdr:spPr>
        <a:xfrm>
          <a:off x="5063040" y="587160"/>
          <a:ext cx="123840" cy="29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00</xdr:colOff>
      <xdr:row>5</xdr:row>
      <xdr:rowOff>24120</xdr:rowOff>
    </xdr:from>
    <xdr:to>
      <xdr:col>6</xdr:col>
      <xdr:colOff>260280</xdr:colOff>
      <xdr:row>22</xdr:row>
      <xdr:rowOff>4320</xdr:rowOff>
    </xdr:to>
    <xdr:sp>
      <xdr:nvSpPr>
        <xdr:cNvPr id="8" name="TextBox 2"/>
        <xdr:cNvSpPr/>
      </xdr:nvSpPr>
      <xdr:spPr>
        <a:xfrm rot="16200000">
          <a:off x="3664800" y="2108160"/>
          <a:ext cx="2743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9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6120</xdr:colOff>
      <xdr:row>3</xdr:row>
      <xdr:rowOff>99360</xdr:rowOff>
    </xdr:from>
    <xdr:to>
      <xdr:col>6</xdr:col>
      <xdr:colOff>309960</xdr:colOff>
      <xdr:row>21</xdr:row>
      <xdr:rowOff>101880</xdr:rowOff>
    </xdr:to>
    <xdr:sp>
      <xdr:nvSpPr>
        <xdr:cNvPr id="10" name="TextBox 1"/>
        <xdr:cNvSpPr/>
      </xdr:nvSpPr>
      <xdr:spPr>
        <a:xfrm>
          <a:off x="5063040" y="587160"/>
          <a:ext cx="123840" cy="29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520</xdr:colOff>
      <xdr:row>7</xdr:row>
      <xdr:rowOff>110880</xdr:rowOff>
    </xdr:from>
    <xdr:to>
      <xdr:col>6</xdr:col>
      <xdr:colOff>246960</xdr:colOff>
      <xdr:row>23</xdr:row>
      <xdr:rowOff>4320</xdr:rowOff>
    </xdr:to>
    <xdr:sp>
      <xdr:nvSpPr>
        <xdr:cNvPr id="11" name="TextBox 2"/>
        <xdr:cNvSpPr/>
      </xdr:nvSpPr>
      <xdr:spPr>
        <a:xfrm rot="16200000">
          <a:off x="3776760" y="2396160"/>
          <a:ext cx="2494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12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6120</xdr:colOff>
      <xdr:row>3</xdr:row>
      <xdr:rowOff>99360</xdr:rowOff>
    </xdr:from>
    <xdr:to>
      <xdr:col>6</xdr:col>
      <xdr:colOff>309960</xdr:colOff>
      <xdr:row>21</xdr:row>
      <xdr:rowOff>101880</xdr:rowOff>
    </xdr:to>
    <xdr:sp>
      <xdr:nvSpPr>
        <xdr:cNvPr id="13" name="TextBox 1"/>
        <xdr:cNvSpPr/>
      </xdr:nvSpPr>
      <xdr:spPr>
        <a:xfrm>
          <a:off x="5063040" y="587160"/>
          <a:ext cx="123840" cy="29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520</xdr:colOff>
      <xdr:row>7</xdr:row>
      <xdr:rowOff>110880</xdr:rowOff>
    </xdr:from>
    <xdr:to>
      <xdr:col>6</xdr:col>
      <xdr:colOff>246960</xdr:colOff>
      <xdr:row>23</xdr:row>
      <xdr:rowOff>4320</xdr:rowOff>
    </xdr:to>
    <xdr:sp>
      <xdr:nvSpPr>
        <xdr:cNvPr id="14" name="TextBox 2"/>
        <xdr:cNvSpPr/>
      </xdr:nvSpPr>
      <xdr:spPr>
        <a:xfrm rot="16200000">
          <a:off x="3776760" y="2396160"/>
          <a:ext cx="2494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15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6120</xdr:colOff>
      <xdr:row>3</xdr:row>
      <xdr:rowOff>99360</xdr:rowOff>
    </xdr:from>
    <xdr:to>
      <xdr:col>6</xdr:col>
      <xdr:colOff>309960</xdr:colOff>
      <xdr:row>21</xdr:row>
      <xdr:rowOff>101880</xdr:rowOff>
    </xdr:to>
    <xdr:sp>
      <xdr:nvSpPr>
        <xdr:cNvPr id="16" name="TextBox 1"/>
        <xdr:cNvSpPr/>
      </xdr:nvSpPr>
      <xdr:spPr>
        <a:xfrm>
          <a:off x="5063040" y="587160"/>
          <a:ext cx="123840" cy="29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520</xdr:colOff>
      <xdr:row>7</xdr:row>
      <xdr:rowOff>110880</xdr:rowOff>
    </xdr:from>
    <xdr:to>
      <xdr:col>6</xdr:col>
      <xdr:colOff>246960</xdr:colOff>
      <xdr:row>23</xdr:row>
      <xdr:rowOff>4320</xdr:rowOff>
    </xdr:to>
    <xdr:sp>
      <xdr:nvSpPr>
        <xdr:cNvPr id="17" name="TextBox 2"/>
        <xdr:cNvSpPr/>
      </xdr:nvSpPr>
      <xdr:spPr>
        <a:xfrm rot="16200000">
          <a:off x="3776760" y="2396160"/>
          <a:ext cx="2494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n/ef/Analyses%20Book%200712%20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ef/template/output/7.09b.04/000%20-%20world%20-%201961.csv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akland/ef/template/National%20Footprint%20Account%20Template%20v2005-3.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ublic/Publications/Indicators/02-Economy/2006%20Econ%20Indicator/2006%20Econ%20Indicator%20DA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akland/EFNDocs/Fee%20for%20Service/EEA/graphs/June%20draft/EEA%20Fig%202.4%20and%202.7%20and%205.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breading/Downloads/indicator1_2011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"/>
      <sheetName val="Table 1 for Papers"/>
      <sheetName val="LPR04-World Histogram"/>
      <sheetName val="Fig2"/>
      <sheetName val="Fig6"/>
      <sheetName val="Fig7"/>
      <sheetName val="LPR04-Table 1"/>
      <sheetName val="LPR04-Table 2"/>
      <sheetName val="LPR04-acres"/>
      <sheetName val="LPR04-hectares"/>
      <sheetName val="World v. Total"/>
      <sheetName val="Water"/>
      <sheetName val="Income-High"/>
      <sheetName val="Income-Mid"/>
      <sheetName val="Income-Low"/>
      <sheetName val="Selected Countries"/>
      <sheetName val="Income Group Histogram"/>
      <sheetName val="Data"/>
      <sheetName val="National Histogram"/>
      <sheetName val="Countries"/>
      <sheetName val="Regional Historical"/>
      <sheetName val="LPR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000 - world - 196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Summary Page"/>
      <sheetName val="Summary Results"/>
      <sheetName val="Conversion Factors"/>
      <sheetName val="EQ and Yield Factors"/>
      <sheetName val="CO2 Sequestration"/>
      <sheetName val="Land Use Matrix"/>
      <sheetName val="Main"/>
      <sheetName val="Old Main"/>
      <sheetName val="Tables_Basics"/>
      <sheetName val="aFAOSTAT_cntry_rawdata"/>
      <sheetName val="aFAOSTAT_wrld_rawdata"/>
      <sheetName val="CTImports"/>
      <sheetName val="CTExport"/>
      <sheetName val="CTPrices"/>
      <sheetName val="xCOMTRADE_names"/>
      <sheetName val="System"/>
      <sheetName val="SIC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g 2.7"/>
      <sheetName val="pop"/>
      <sheetName val="Sheet3"/>
      <sheetName val="trade"/>
      <sheetName val="Sheet1"/>
      <sheetName val="bioca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Pop, Add, Growth"/>
      <sheetName val="World Pop (g)"/>
      <sheetName val="World Add (g)"/>
      <sheetName val="World Pct Inc (g)"/>
      <sheetName val="Milestones"/>
      <sheetName val="World Pop Proj"/>
      <sheetName val="World Pop Proj (g)"/>
      <sheetName val="Pop by Dev"/>
      <sheetName val="Pop by Dev (g)"/>
      <sheetName val="Top 10"/>
      <sheetName val="TFR by Region"/>
      <sheetName val="TFR by Dev"/>
      <sheetName val="TFR World (g)"/>
      <sheetName val="TFR by Dev (g)"/>
      <sheetName val="LFE"/>
      <sheetName val="LFE World (g)"/>
      <sheetName val="LFE Africa (g)"/>
      <sheetName val="LFE Asia (g)"/>
      <sheetName val="LFE Europe (g)"/>
      <sheetName val="LFE LAm (g)"/>
      <sheetName val="LFE NAm (g)"/>
      <sheetName val="LFE Oceania (g)"/>
      <sheetName val="World Dependency"/>
      <sheetName val="World Dep (g)"/>
      <sheetName val="Ind Dep"/>
      <sheetName val="Ind Dep (g)"/>
      <sheetName val="Dev Dep"/>
      <sheetName val="Dev Dep 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C3" s="2" t="s">
        <v>1</v>
      </c>
      <c r="D3" s="2"/>
      <c r="E3" s="2"/>
      <c r="F3" s="2"/>
    </row>
    <row r="4" customFormat="false" ht="12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4" t="s">
        <v>8</v>
      </c>
    </row>
    <row r="5" customFormat="false" ht="12.75" hidden="false" customHeight="false" outlineLevel="0" collapsed="false">
      <c r="A5" s="6"/>
      <c r="B5" s="6"/>
      <c r="C5" s="7" t="s">
        <v>9</v>
      </c>
      <c r="D5" s="7"/>
      <c r="E5" s="7"/>
      <c r="F5" s="7"/>
    </row>
    <row r="6" customFormat="false" ht="12.75" hidden="false" customHeight="false" outlineLevel="0" collapsed="false">
      <c r="A6" s="8"/>
      <c r="B6" s="8"/>
      <c r="E6" s="0" t="s">
        <v>10</v>
      </c>
    </row>
    <row r="7" customFormat="false" ht="12.75" hidden="false" customHeight="false" outlineLevel="0" collapsed="false">
      <c r="A7" s="9" t="s">
        <v>11</v>
      </c>
      <c r="B7" s="0" t="n">
        <v>47.7</v>
      </c>
      <c r="C7" s="10" t="n">
        <v>42.2</v>
      </c>
      <c r="D7" s="10" t="n">
        <v>45</v>
      </c>
      <c r="E7" s="11" t="n">
        <v>41.4</v>
      </c>
      <c r="F7" s="0" t="n">
        <v>42.1</v>
      </c>
      <c r="G7" s="0" t="n">
        <v>48.5</v>
      </c>
    </row>
    <row r="8" customFormat="false" ht="12.75" hidden="false" customHeight="false" outlineLevel="0" collapsed="false">
      <c r="A8" s="9" t="s">
        <v>12</v>
      </c>
      <c r="B8" s="0" t="n">
        <v>49.7</v>
      </c>
      <c r="C8" s="10" t="n">
        <v>45.1</v>
      </c>
      <c r="D8" s="10" t="n">
        <v>48</v>
      </c>
      <c r="E8" s="11" t="n">
        <v>43.5</v>
      </c>
      <c r="F8" s="0" t="n">
        <v>44.1</v>
      </c>
      <c r="G8" s="0" t="n">
        <v>50.6</v>
      </c>
    </row>
    <row r="9" customFormat="false" ht="12.75" hidden="false" customHeight="false" outlineLevel="0" collapsed="false">
      <c r="A9" s="9" t="s">
        <v>13</v>
      </c>
      <c r="B9" s="0" t="n">
        <v>51.6</v>
      </c>
      <c r="C9" s="10" t="n">
        <v>47.8</v>
      </c>
      <c r="D9" s="10" t="n">
        <v>50</v>
      </c>
      <c r="E9" s="11" t="n">
        <v>45</v>
      </c>
      <c r="F9" s="0" t="n">
        <v>46.1</v>
      </c>
      <c r="G9" s="0" t="n">
        <v>52.5</v>
      </c>
    </row>
    <row r="10" customFormat="false" ht="12.75" hidden="false" customHeight="false" outlineLevel="0" collapsed="false">
      <c r="A10" s="9" t="s">
        <v>14</v>
      </c>
      <c r="B10" s="0" t="n">
        <v>53.4</v>
      </c>
      <c r="C10" s="10" t="n">
        <v>48.5</v>
      </c>
      <c r="D10" s="10" t="n">
        <v>51.9</v>
      </c>
      <c r="E10" s="11" t="n">
        <v>46.7</v>
      </c>
      <c r="F10" s="0" t="n">
        <v>47.8</v>
      </c>
      <c r="G10" s="0" t="n">
        <v>54.1</v>
      </c>
    </row>
    <row r="11" customFormat="false" ht="12.75" hidden="false" customHeight="false" outlineLevel="0" collapsed="false">
      <c r="A11" s="9" t="s">
        <v>15</v>
      </c>
      <c r="B11" s="0" t="n">
        <v>56.1</v>
      </c>
      <c r="C11" s="10" t="n">
        <v>49.8</v>
      </c>
      <c r="D11" s="10" t="n">
        <v>53.7</v>
      </c>
      <c r="E11" s="11" t="n">
        <v>49.6</v>
      </c>
      <c r="F11" s="0" t="n">
        <v>50.2</v>
      </c>
      <c r="G11" s="0" t="n">
        <v>55.8</v>
      </c>
    </row>
    <row r="12" customFormat="false" ht="12.75" hidden="false" customHeight="false" outlineLevel="0" collapsed="false">
      <c r="A12" s="9" t="s">
        <v>16</v>
      </c>
      <c r="B12" s="0" t="n">
        <v>59.3</v>
      </c>
      <c r="C12" s="10" t="n">
        <v>52.3</v>
      </c>
      <c r="D12" s="10" t="n">
        <v>55.5</v>
      </c>
      <c r="E12" s="11" t="n">
        <v>52.6</v>
      </c>
      <c r="F12" s="0" t="n">
        <v>51.6</v>
      </c>
      <c r="G12" s="0" t="n">
        <v>57.8</v>
      </c>
    </row>
    <row r="13" customFormat="false" ht="12.75" hidden="false" customHeight="false" outlineLevel="0" collapsed="false">
      <c r="A13" s="9" t="s">
        <v>17</v>
      </c>
      <c r="B13" s="0" t="n">
        <v>61.7</v>
      </c>
      <c r="C13" s="10" t="n">
        <v>55.3</v>
      </c>
      <c r="D13" s="10" t="n">
        <v>58.4</v>
      </c>
      <c r="E13" s="11" t="n">
        <v>56</v>
      </c>
      <c r="F13" s="0" t="n">
        <v>51.9</v>
      </c>
      <c r="G13" s="0" t="n">
        <v>60.4</v>
      </c>
    </row>
    <row r="14" customFormat="false" ht="12.75" hidden="false" customHeight="false" outlineLevel="0" collapsed="false">
      <c r="A14" s="9" t="s">
        <v>18</v>
      </c>
      <c r="B14" s="0" t="n">
        <v>63.8</v>
      </c>
      <c r="C14" s="10" t="n">
        <v>57.4</v>
      </c>
      <c r="D14" s="10" t="n">
        <v>60.9</v>
      </c>
      <c r="E14" s="11" t="n">
        <v>58.5</v>
      </c>
      <c r="F14" s="0" t="n">
        <v>49.8</v>
      </c>
      <c r="G14" s="0" t="n">
        <v>61.6</v>
      </c>
    </row>
    <row r="15" customFormat="false" ht="12.75" hidden="false" customHeight="false" outlineLevel="0" collapsed="false">
      <c r="A15" s="9" t="s">
        <v>19</v>
      </c>
      <c r="B15" s="0" t="n">
        <v>62.9</v>
      </c>
      <c r="C15" s="10" t="n">
        <v>60.1</v>
      </c>
      <c r="D15" s="10" t="n">
        <v>61.2</v>
      </c>
      <c r="E15" s="11" t="n">
        <v>59</v>
      </c>
      <c r="F15" s="0" t="n">
        <v>45.2</v>
      </c>
      <c r="G15" s="0" t="n">
        <v>57.9</v>
      </c>
    </row>
    <row r="16" customFormat="false" ht="12.75" hidden="false" customHeight="false" outlineLevel="0" collapsed="false">
      <c r="A16" s="9" t="s">
        <v>20</v>
      </c>
      <c r="B16" s="0" t="n">
        <v>54.9</v>
      </c>
      <c r="C16" s="10" t="n">
        <v>52.5</v>
      </c>
      <c r="D16" s="10" t="n">
        <v>57.7</v>
      </c>
      <c r="E16" s="11" t="n">
        <v>52.8</v>
      </c>
      <c r="F16" s="0" t="n">
        <v>42.6</v>
      </c>
      <c r="G16" s="0" t="n">
        <v>48.2</v>
      </c>
    </row>
    <row r="17" customFormat="false" ht="12.75" hidden="false" customHeight="false" outlineLevel="0" collapsed="false">
      <c r="A17" s="9" t="s">
        <v>21</v>
      </c>
      <c r="B17" s="0" t="n">
        <v>48.7</v>
      </c>
      <c r="C17" s="10" t="n">
        <v>44.3</v>
      </c>
      <c r="D17" s="10" t="n">
        <v>52.3</v>
      </c>
      <c r="E17" s="11" t="n">
        <v>45.8</v>
      </c>
      <c r="F17" s="0" t="n">
        <v>42.4</v>
      </c>
      <c r="G17" s="0" t="n">
        <v>43.2</v>
      </c>
    </row>
    <row r="18" customFormat="false" ht="12.75" hidden="false" customHeight="false" outlineLevel="0" collapsed="false">
      <c r="A18" s="12" t="s">
        <v>22</v>
      </c>
      <c r="B18" s="13" t="n">
        <v>53.3</v>
      </c>
      <c r="C18" s="14" t="n">
        <v>46</v>
      </c>
      <c r="D18" s="14" t="n">
        <v>51.2</v>
      </c>
      <c r="E18" s="14" t="n">
        <v>47.4</v>
      </c>
      <c r="F18" s="13" t="n">
        <v>46.9</v>
      </c>
      <c r="G18" s="13" t="n">
        <v>46.6</v>
      </c>
    </row>
    <row r="20" customFormat="false" ht="25.5" hidden="false" customHeight="true" outlineLevel="0" collapsed="false">
      <c r="A20" s="15" t="s">
        <v>23</v>
      </c>
      <c r="B20" s="15"/>
      <c r="C20" s="15"/>
      <c r="D20" s="15"/>
      <c r="E20" s="15"/>
      <c r="F20" s="15"/>
      <c r="G20" s="15"/>
      <c r="H20" s="15"/>
    </row>
  </sheetData>
  <mergeCells count="3">
    <mergeCell ref="C3:F3"/>
    <mergeCell ref="C5:F5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21:46:55Z</dcterms:created>
  <dc:creator>Matt Roney</dc:creator>
  <dc:description/>
  <dc:language>en-US</dc:language>
  <cp:lastModifiedBy>Matt Roney</cp:lastModifiedBy>
  <cp:lastPrinted>2011-11-16T21:47:12Z</cp:lastPrinted>
  <dcterms:modified xsi:type="dcterms:W3CDTF">2011-11-16T21:47:45Z</dcterms:modified>
  <cp:revision>0</cp:revision>
  <dc:subject/>
  <dc:title/>
</cp:coreProperties>
</file>