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 Prod." sheetId="1" state="visible" r:id="rId2"/>
    <sheet name="Soybean Prod.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Soybean Production, 1964-2009</t>
  </si>
  <si>
    <t xml:space="preserve">Year</t>
  </si>
  <si>
    <t xml:space="preserve">Production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Soybean Production, 196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yProd"</c:f>
              <c:strCache>
                <c:ptCount val="1"/>
                <c:pt idx="0">
                  <c:v>SoyPr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Prod.'!$A$6:$A$51</c:f>
              <c:numCache>
                <c:formatCode>General</c:formatCode>
                <c:ptCount val="46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numCache>
            </c:numRef>
          </c:xVal>
          <c:yVal>
            <c:numRef>
              <c:f>'Soybean Prod.'!$B$6:$B$51</c:f>
              <c:numCache>
                <c:formatCode>General</c:formatCode>
                <c:ptCount val="46"/>
                <c:pt idx="0">
                  <c:v>28.699</c:v>
                </c:pt>
                <c:pt idx="1">
                  <c:v>31.08</c:v>
                </c:pt>
                <c:pt idx="2">
                  <c:v>35.732</c:v>
                </c:pt>
                <c:pt idx="3">
                  <c:v>37.098</c:v>
                </c:pt>
                <c:pt idx="4">
                  <c:v>40.611</c:v>
                </c:pt>
                <c:pt idx="5">
                  <c:v>40.943</c:v>
                </c:pt>
                <c:pt idx="6">
                  <c:v>42.134</c:v>
                </c:pt>
                <c:pt idx="7">
                  <c:v>43.441</c:v>
                </c:pt>
                <c:pt idx="8">
                  <c:v>43.906</c:v>
                </c:pt>
                <c:pt idx="9">
                  <c:v>54.007</c:v>
                </c:pt>
                <c:pt idx="10">
                  <c:v>44.246</c:v>
                </c:pt>
                <c:pt idx="11">
                  <c:v>53.633</c:v>
                </c:pt>
                <c:pt idx="12">
                  <c:v>45.463</c:v>
                </c:pt>
                <c:pt idx="13">
                  <c:v>59.907</c:v>
                </c:pt>
                <c:pt idx="14">
                  <c:v>63.468</c:v>
                </c:pt>
                <c:pt idx="15">
                  <c:v>74.633</c:v>
                </c:pt>
                <c:pt idx="16">
                  <c:v>62.226</c:v>
                </c:pt>
                <c:pt idx="17">
                  <c:v>69.098</c:v>
                </c:pt>
                <c:pt idx="18">
                  <c:v>74.505</c:v>
                </c:pt>
                <c:pt idx="19">
                  <c:v>60.563</c:v>
                </c:pt>
                <c:pt idx="20">
                  <c:v>68.035</c:v>
                </c:pt>
                <c:pt idx="21">
                  <c:v>75.606</c:v>
                </c:pt>
                <c:pt idx="22">
                  <c:v>98.049</c:v>
                </c:pt>
                <c:pt idx="23">
                  <c:v>103.654</c:v>
                </c:pt>
                <c:pt idx="24">
                  <c:v>95.857</c:v>
                </c:pt>
                <c:pt idx="25">
                  <c:v>107.192</c:v>
                </c:pt>
                <c:pt idx="26">
                  <c:v>104.29</c:v>
                </c:pt>
                <c:pt idx="27">
                  <c:v>107.297</c:v>
                </c:pt>
                <c:pt idx="28">
                  <c:v>117.206</c:v>
                </c:pt>
                <c:pt idx="29">
                  <c:v>117.582</c:v>
                </c:pt>
                <c:pt idx="30">
                  <c:v>137.646</c:v>
                </c:pt>
                <c:pt idx="31">
                  <c:v>124.706</c:v>
                </c:pt>
                <c:pt idx="32">
                  <c:v>131.947</c:v>
                </c:pt>
                <c:pt idx="33">
                  <c:v>157.95</c:v>
                </c:pt>
                <c:pt idx="34">
                  <c:v>159.826</c:v>
                </c:pt>
                <c:pt idx="35">
                  <c:v>160.347</c:v>
                </c:pt>
                <c:pt idx="36">
                  <c:v>175.759</c:v>
                </c:pt>
                <c:pt idx="37">
                  <c:v>184.815</c:v>
                </c:pt>
                <c:pt idx="38">
                  <c:v>196.869</c:v>
                </c:pt>
                <c:pt idx="39">
                  <c:v>186.638</c:v>
                </c:pt>
                <c:pt idx="40">
                  <c:v>215.777</c:v>
                </c:pt>
                <c:pt idx="41">
                  <c:v>220.67</c:v>
                </c:pt>
                <c:pt idx="42">
                  <c:v>237.111</c:v>
                </c:pt>
                <c:pt idx="43">
                  <c:v>221.177</c:v>
                </c:pt>
                <c:pt idx="44">
                  <c:v>210.622</c:v>
                </c:pt>
                <c:pt idx="45">
                  <c:v>243.73</c:v>
                </c:pt>
              </c:numCache>
            </c:numRef>
          </c:yVal>
          <c:smooth val="1"/>
        </c:ser>
        <c:axId val="54005758"/>
        <c:axId val="85071212"/>
      </c:scatterChart>
      <c:valAx>
        <c:axId val="54005758"/>
        <c:scaling>
          <c:orientation val="minMax"/>
          <c:max val="2012"/>
          <c:min val="1964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1212"/>
        <c:crossesAt val="0"/>
        <c:crossBetween val="midCat"/>
        <c:majorUnit val="8"/>
      </c:valAx>
      <c:valAx>
        <c:axId val="8507121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5758"/>
        <c:crossesAt val="19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B4" s="1" t="s">
        <v>3</v>
      </c>
    </row>
    <row r="6" customFormat="false" ht="12.75" hidden="false" customHeight="false" outlineLevel="0" collapsed="false">
      <c r="A6" s="5" t="n">
        <v>1964</v>
      </c>
      <c r="B6" s="6" t="n">
        <v>28.699</v>
      </c>
    </row>
    <row r="7" customFormat="false" ht="12.75" hidden="false" customHeight="false" outlineLevel="0" collapsed="false">
      <c r="A7" s="5" t="n">
        <v>1965</v>
      </c>
      <c r="B7" s="6" t="n">
        <v>31.08</v>
      </c>
    </row>
    <row r="8" customFormat="false" ht="12.75" hidden="false" customHeight="false" outlineLevel="0" collapsed="false">
      <c r="A8" s="5" t="n">
        <v>1966</v>
      </c>
      <c r="B8" s="6" t="n">
        <v>35.732</v>
      </c>
    </row>
    <row r="9" customFormat="false" ht="12.75" hidden="false" customHeight="false" outlineLevel="0" collapsed="false">
      <c r="A9" s="5" t="n">
        <v>1967</v>
      </c>
      <c r="B9" s="6" t="n">
        <v>37.098</v>
      </c>
    </row>
    <row r="10" customFormat="false" ht="12.75" hidden="false" customHeight="false" outlineLevel="0" collapsed="false">
      <c r="A10" s="5" t="n">
        <v>1968</v>
      </c>
      <c r="B10" s="6" t="n">
        <v>40.611</v>
      </c>
    </row>
    <row r="11" customFormat="false" ht="12.75" hidden="false" customHeight="false" outlineLevel="0" collapsed="false">
      <c r="A11" s="5" t="n">
        <v>1969</v>
      </c>
      <c r="B11" s="6" t="n">
        <v>40.943</v>
      </c>
    </row>
    <row r="12" customFormat="false" ht="12.75" hidden="false" customHeight="false" outlineLevel="0" collapsed="false">
      <c r="A12" s="5" t="n">
        <v>1970</v>
      </c>
      <c r="B12" s="6" t="n">
        <v>42.134</v>
      </c>
    </row>
    <row r="13" customFormat="false" ht="12.75" hidden="false" customHeight="false" outlineLevel="0" collapsed="false">
      <c r="A13" s="5" t="n">
        <v>1971</v>
      </c>
      <c r="B13" s="6" t="n">
        <v>43.441</v>
      </c>
    </row>
    <row r="14" customFormat="false" ht="12.75" hidden="false" customHeight="false" outlineLevel="0" collapsed="false">
      <c r="A14" s="5" t="n">
        <v>1972</v>
      </c>
      <c r="B14" s="6" t="n">
        <v>43.906</v>
      </c>
    </row>
    <row r="15" customFormat="false" ht="12.75" hidden="false" customHeight="false" outlineLevel="0" collapsed="false">
      <c r="A15" s="5" t="n">
        <v>1973</v>
      </c>
      <c r="B15" s="6" t="n">
        <v>54.007</v>
      </c>
    </row>
    <row r="16" customFormat="false" ht="12.75" hidden="false" customHeight="false" outlineLevel="0" collapsed="false">
      <c r="A16" s="5" t="n">
        <v>1974</v>
      </c>
      <c r="B16" s="6" t="n">
        <v>44.246</v>
      </c>
    </row>
    <row r="17" customFormat="false" ht="12.75" hidden="false" customHeight="false" outlineLevel="0" collapsed="false">
      <c r="A17" s="5" t="n">
        <v>1975</v>
      </c>
      <c r="B17" s="6" t="n">
        <v>53.633</v>
      </c>
    </row>
    <row r="18" customFormat="false" ht="12.75" hidden="false" customHeight="false" outlineLevel="0" collapsed="false">
      <c r="A18" s="5" t="n">
        <v>1976</v>
      </c>
      <c r="B18" s="6" t="n">
        <v>45.463</v>
      </c>
    </row>
    <row r="19" customFormat="false" ht="12.75" hidden="false" customHeight="false" outlineLevel="0" collapsed="false">
      <c r="A19" s="5" t="n">
        <v>1977</v>
      </c>
      <c r="B19" s="6" t="n">
        <v>59.907</v>
      </c>
    </row>
    <row r="20" customFormat="false" ht="12.75" hidden="false" customHeight="false" outlineLevel="0" collapsed="false">
      <c r="A20" s="5" t="n">
        <v>1978</v>
      </c>
      <c r="B20" s="6" t="n">
        <v>63.468</v>
      </c>
    </row>
    <row r="21" customFormat="false" ht="12.75" hidden="false" customHeight="false" outlineLevel="0" collapsed="false">
      <c r="A21" s="5" t="n">
        <v>1979</v>
      </c>
      <c r="B21" s="6" t="n">
        <v>74.633</v>
      </c>
    </row>
    <row r="22" customFormat="false" ht="12.75" hidden="false" customHeight="false" outlineLevel="0" collapsed="false">
      <c r="A22" s="5" t="n">
        <v>1980</v>
      </c>
      <c r="B22" s="6" t="n">
        <v>62.226</v>
      </c>
    </row>
    <row r="23" customFormat="false" ht="12.75" hidden="false" customHeight="false" outlineLevel="0" collapsed="false">
      <c r="A23" s="5" t="n">
        <v>1981</v>
      </c>
      <c r="B23" s="6" t="n">
        <v>69.098</v>
      </c>
    </row>
    <row r="24" customFormat="false" ht="12.75" hidden="false" customHeight="false" outlineLevel="0" collapsed="false">
      <c r="A24" s="5" t="n">
        <v>1982</v>
      </c>
      <c r="B24" s="6" t="n">
        <v>74.505</v>
      </c>
    </row>
    <row r="25" customFormat="false" ht="12.75" hidden="false" customHeight="false" outlineLevel="0" collapsed="false">
      <c r="A25" s="5" t="n">
        <v>1983</v>
      </c>
      <c r="B25" s="6" t="n">
        <v>60.563</v>
      </c>
    </row>
    <row r="26" customFormat="false" ht="12.75" hidden="false" customHeight="false" outlineLevel="0" collapsed="false">
      <c r="A26" s="5" t="n">
        <v>1984</v>
      </c>
      <c r="B26" s="6" t="n">
        <v>68.035</v>
      </c>
    </row>
    <row r="27" customFormat="false" ht="12.75" hidden="false" customHeight="false" outlineLevel="0" collapsed="false">
      <c r="A27" s="5" t="n">
        <v>1985</v>
      </c>
      <c r="B27" s="6" t="n">
        <v>75.606</v>
      </c>
    </row>
    <row r="28" customFormat="false" ht="12.75" hidden="false" customHeight="false" outlineLevel="0" collapsed="false">
      <c r="A28" s="5" t="n">
        <v>1986</v>
      </c>
      <c r="B28" s="6" t="n">
        <v>98.049</v>
      </c>
    </row>
    <row r="29" customFormat="false" ht="12.75" hidden="false" customHeight="false" outlineLevel="0" collapsed="false">
      <c r="A29" s="5" t="n">
        <v>1987</v>
      </c>
      <c r="B29" s="6" t="n">
        <v>103.654</v>
      </c>
    </row>
    <row r="30" customFormat="false" ht="12.75" hidden="false" customHeight="false" outlineLevel="0" collapsed="false">
      <c r="A30" s="5" t="n">
        <v>1988</v>
      </c>
      <c r="B30" s="6" t="n">
        <v>95.857</v>
      </c>
    </row>
    <row r="31" customFormat="false" ht="12.75" hidden="false" customHeight="false" outlineLevel="0" collapsed="false">
      <c r="A31" s="5" t="n">
        <v>1989</v>
      </c>
      <c r="B31" s="6" t="n">
        <v>107.192</v>
      </c>
    </row>
    <row r="32" customFormat="false" ht="12.75" hidden="false" customHeight="false" outlineLevel="0" collapsed="false">
      <c r="A32" s="5" t="n">
        <v>1990</v>
      </c>
      <c r="B32" s="6" t="n">
        <v>104.29</v>
      </c>
    </row>
    <row r="33" customFormat="false" ht="12.75" hidden="false" customHeight="false" outlineLevel="0" collapsed="false">
      <c r="A33" s="5" t="n">
        <v>1991</v>
      </c>
      <c r="B33" s="6" t="n">
        <v>107.297</v>
      </c>
    </row>
    <row r="34" customFormat="false" ht="12.75" hidden="false" customHeight="false" outlineLevel="0" collapsed="false">
      <c r="A34" s="5" t="n">
        <v>1992</v>
      </c>
      <c r="B34" s="6" t="n">
        <v>117.206</v>
      </c>
    </row>
    <row r="35" customFormat="false" ht="12.75" hidden="false" customHeight="false" outlineLevel="0" collapsed="false">
      <c r="A35" s="5" t="n">
        <v>1993</v>
      </c>
      <c r="B35" s="6" t="n">
        <v>117.582</v>
      </c>
    </row>
    <row r="36" customFormat="false" ht="12.75" hidden="false" customHeight="false" outlineLevel="0" collapsed="false">
      <c r="A36" s="5" t="n">
        <v>1994</v>
      </c>
      <c r="B36" s="6" t="n">
        <v>137.646</v>
      </c>
    </row>
    <row r="37" customFormat="false" ht="12.75" hidden="false" customHeight="false" outlineLevel="0" collapsed="false">
      <c r="A37" s="5" t="n">
        <v>1995</v>
      </c>
      <c r="B37" s="6" t="n">
        <v>124.706</v>
      </c>
    </row>
    <row r="38" customFormat="false" ht="12.75" hidden="false" customHeight="false" outlineLevel="0" collapsed="false">
      <c r="A38" s="5" t="n">
        <v>1996</v>
      </c>
      <c r="B38" s="6" t="n">
        <v>131.947</v>
      </c>
    </row>
    <row r="39" customFormat="false" ht="12.75" hidden="false" customHeight="false" outlineLevel="0" collapsed="false">
      <c r="A39" s="5" t="n">
        <v>1997</v>
      </c>
      <c r="B39" s="6" t="n">
        <v>157.95</v>
      </c>
    </row>
    <row r="40" customFormat="false" ht="12.75" hidden="false" customHeight="false" outlineLevel="0" collapsed="false">
      <c r="A40" s="5" t="n">
        <v>1998</v>
      </c>
      <c r="B40" s="6" t="n">
        <v>159.826</v>
      </c>
    </row>
    <row r="41" customFormat="false" ht="12.75" hidden="false" customHeight="false" outlineLevel="0" collapsed="false">
      <c r="A41" s="5" t="n">
        <v>1999</v>
      </c>
      <c r="B41" s="6" t="n">
        <v>160.347</v>
      </c>
    </row>
    <row r="42" customFormat="false" ht="12.75" hidden="false" customHeight="false" outlineLevel="0" collapsed="false">
      <c r="A42" s="5" t="n">
        <v>2000</v>
      </c>
      <c r="B42" s="6" t="n">
        <v>175.759</v>
      </c>
    </row>
    <row r="43" customFormat="false" ht="12.75" hidden="false" customHeight="false" outlineLevel="0" collapsed="false">
      <c r="A43" s="5" t="n">
        <v>2001</v>
      </c>
      <c r="B43" s="6" t="n">
        <v>184.815</v>
      </c>
    </row>
    <row r="44" customFormat="false" ht="12.75" hidden="false" customHeight="false" outlineLevel="0" collapsed="false">
      <c r="A44" s="5" t="n">
        <v>2002</v>
      </c>
      <c r="B44" s="6" t="n">
        <v>196.869</v>
      </c>
    </row>
    <row r="45" customFormat="false" ht="12.75" hidden="false" customHeight="false" outlineLevel="0" collapsed="false">
      <c r="A45" s="5" t="n">
        <v>2003</v>
      </c>
      <c r="B45" s="6" t="n">
        <v>186.638</v>
      </c>
    </row>
    <row r="46" customFormat="false" ht="12.75" hidden="false" customHeight="false" outlineLevel="0" collapsed="false">
      <c r="A46" s="5" t="n">
        <v>2004</v>
      </c>
      <c r="B46" s="6" t="n">
        <v>215.777</v>
      </c>
    </row>
    <row r="47" customFormat="false" ht="12.75" hidden="false" customHeight="false" outlineLevel="0" collapsed="false">
      <c r="A47" s="5" t="n">
        <v>2005</v>
      </c>
      <c r="B47" s="6" t="n">
        <v>220.67</v>
      </c>
    </row>
    <row r="48" customFormat="false" ht="12.75" hidden="false" customHeight="false" outlineLevel="0" collapsed="false">
      <c r="A48" s="5" t="n">
        <v>2006</v>
      </c>
      <c r="B48" s="6" t="n">
        <v>237.111</v>
      </c>
    </row>
    <row r="49" customFormat="false" ht="12.75" hidden="false" customHeight="false" outlineLevel="0" collapsed="false">
      <c r="A49" s="5" t="n">
        <v>2007</v>
      </c>
      <c r="B49" s="6" t="n">
        <v>221.177</v>
      </c>
    </row>
    <row r="50" customFormat="false" ht="12.75" hidden="false" customHeight="false" outlineLevel="0" collapsed="false">
      <c r="A50" s="5" t="n">
        <v>2008</v>
      </c>
      <c r="B50" s="6" t="n">
        <v>210.622</v>
      </c>
    </row>
    <row r="51" customFormat="false" ht="12.75" hidden="false" customHeight="false" outlineLevel="0" collapsed="false">
      <c r="A51" s="3" t="n">
        <v>2009</v>
      </c>
      <c r="B51" s="7" t="n">
        <v>243.73</v>
      </c>
    </row>
    <row r="53" customFormat="false" ht="43.5" hidden="false" customHeight="true" outlineLevel="0" collapsed="false">
      <c r="A53" s="8" t="s">
        <v>4</v>
      </c>
      <c r="B53" s="8"/>
      <c r="C53" s="8"/>
      <c r="D53" s="8"/>
      <c r="E53" s="8"/>
    </row>
    <row r="54" customFormat="false" ht="12" hidden="false" customHeight="true" outlineLevel="0" collapsed="false">
      <c r="A54" s="9"/>
      <c r="B54" s="9"/>
      <c r="C54" s="9"/>
      <c r="D54" s="9"/>
      <c r="E54" s="9"/>
    </row>
    <row r="56" customFormat="false" ht="80.25" hidden="false" customHeight="true" outlineLevel="0" collapsed="false">
      <c r="A56" s="10" t="s">
        <v>5</v>
      </c>
      <c r="B56" s="10"/>
      <c r="C56" s="10"/>
      <c r="D56" s="10"/>
      <c r="E56" s="10"/>
      <c r="F56" s="11"/>
      <c r="G56" s="11"/>
      <c r="H56" s="11"/>
    </row>
  </sheetData>
  <mergeCells count="2">
    <mergeCell ref="A53:E53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44:17Z</dcterms:created>
  <dc:creator>jessica clarke</dc:creator>
  <dc:description/>
  <dc:language>en-US</dc:language>
  <cp:lastModifiedBy>jessica clarke</cp:lastModifiedBy>
  <dcterms:modified xsi:type="dcterms:W3CDTF">2009-09-15T20:44:43Z</dcterms:modified>
  <cp:revision>0</cp:revision>
  <dc:subject/>
  <dc:title/>
</cp:coreProperties>
</file>