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ania Wood" sheetId="1" state="visible" r:id="rId2"/>
    <sheet name="Oceania Wood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ood Production in Oceania, 1961-2007</t>
  </si>
  <si>
    <t xml:space="preserve">Year</t>
  </si>
  <si>
    <t xml:space="preserve">Industrial Wood</t>
  </si>
  <si>
    <t xml:space="preserve">Fuelwood</t>
  </si>
  <si>
    <t xml:space="preserve">Total Wood Production</t>
  </si>
  <si>
    <t xml:space="preserve">Fuelwood as Share of Total Wood Production</t>
  </si>
  <si>
    <t xml:space="preserve">Million Cubic Meters</t>
  </si>
  <si>
    <t xml:space="preserve">Percent</t>
  </si>
  <si>
    <r>
      <rPr>
        <sz val="10"/>
        <rFont val="Arial"/>
        <family val="0"/>
      </rPr>
      <t xml:space="preserve">Source: Compiled by Earth Policy Institute from U.N. Food and Agriculture Organization (FAO), </t>
    </r>
    <r>
      <rPr>
        <i val="true"/>
        <sz val="10"/>
        <rFont val="Arial"/>
        <family val="2"/>
      </rPr>
      <t xml:space="preserve">ForesSTAT</t>
    </r>
    <r>
      <rPr>
        <sz val="10"/>
        <rFont val="Arial"/>
        <family val="0"/>
      </rPr>
      <t xml:space="preserve">, electronic database, at faostat.fao.org, updated 10 August 2009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Plan B 4.0: Mobilizing to Save Civilization</t>
    </r>
    <r>
      <rPr>
        <sz val="10"/>
        <rFont val="Arial"/>
        <family val="2"/>
      </rPr>
      <t xml:space="preserve"> (New York: W.W. Norton &amp; Company, 2009). For more information and a free download of the book, see Earth Policy Institute on-line at www.earthpolicy.or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od Production in Oceania, 1961-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Oceania Wood'!$B$3</c:f>
              <c:strCache>
                <c:ptCount val="1"/>
                <c:pt idx="0">
                  <c:v>Industrial Wo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ceania Wood'!$A$6:$A$52</c:f>
              <c:numCache>
                <c:formatCode>General</c:formatCod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numCache>
            </c:numRef>
          </c:xVal>
          <c:yVal>
            <c:numRef>
              <c:f>'Oceania Wood'!$B$6:$B$52</c:f>
              <c:numCache>
                <c:formatCode>General</c:formatCode>
                <c:ptCount val="47"/>
                <c:pt idx="0">
                  <c:v>15.8481</c:v>
                </c:pt>
                <c:pt idx="1">
                  <c:v>15.0271</c:v>
                </c:pt>
                <c:pt idx="2">
                  <c:v>16.0178</c:v>
                </c:pt>
                <c:pt idx="3">
                  <c:v>17.3256</c:v>
                </c:pt>
                <c:pt idx="4">
                  <c:v>17.5849</c:v>
                </c:pt>
                <c:pt idx="5">
                  <c:v>18.107</c:v>
                </c:pt>
                <c:pt idx="6">
                  <c:v>18.202</c:v>
                </c:pt>
                <c:pt idx="7">
                  <c:v>18.985</c:v>
                </c:pt>
                <c:pt idx="8">
                  <c:v>19.833</c:v>
                </c:pt>
                <c:pt idx="9">
                  <c:v>20.278</c:v>
                </c:pt>
                <c:pt idx="10">
                  <c:v>20.929</c:v>
                </c:pt>
                <c:pt idx="11">
                  <c:v>20.946</c:v>
                </c:pt>
                <c:pt idx="12">
                  <c:v>23.059</c:v>
                </c:pt>
                <c:pt idx="13">
                  <c:v>21.453</c:v>
                </c:pt>
                <c:pt idx="14">
                  <c:v>23.079</c:v>
                </c:pt>
                <c:pt idx="15">
                  <c:v>24.427</c:v>
                </c:pt>
                <c:pt idx="16">
                  <c:v>25.026</c:v>
                </c:pt>
                <c:pt idx="17">
                  <c:v>24.6457</c:v>
                </c:pt>
                <c:pt idx="18">
                  <c:v>24.2884</c:v>
                </c:pt>
                <c:pt idx="19">
                  <c:v>27.9306</c:v>
                </c:pt>
                <c:pt idx="20">
                  <c:v>28.3803</c:v>
                </c:pt>
                <c:pt idx="21">
                  <c:v>27.7867</c:v>
                </c:pt>
                <c:pt idx="22">
                  <c:v>26.2133</c:v>
                </c:pt>
                <c:pt idx="23">
                  <c:v>26.6414</c:v>
                </c:pt>
                <c:pt idx="24">
                  <c:v>29.3597</c:v>
                </c:pt>
                <c:pt idx="25">
                  <c:v>30.4814</c:v>
                </c:pt>
                <c:pt idx="26">
                  <c:v>29.7999</c:v>
                </c:pt>
                <c:pt idx="27">
                  <c:v>30.0864</c:v>
                </c:pt>
                <c:pt idx="28">
                  <c:v>30.6747</c:v>
                </c:pt>
                <c:pt idx="29">
                  <c:v>32.5317</c:v>
                </c:pt>
                <c:pt idx="30">
                  <c:v>34.2376</c:v>
                </c:pt>
                <c:pt idx="31">
                  <c:v>34.844</c:v>
                </c:pt>
                <c:pt idx="32">
                  <c:v>37.8614</c:v>
                </c:pt>
                <c:pt idx="33">
                  <c:v>39.9778</c:v>
                </c:pt>
                <c:pt idx="34">
                  <c:v>41.0698</c:v>
                </c:pt>
                <c:pt idx="35">
                  <c:v>40.3318</c:v>
                </c:pt>
                <c:pt idx="36">
                  <c:v>41.4468</c:v>
                </c:pt>
                <c:pt idx="37">
                  <c:v>40.8455</c:v>
                </c:pt>
                <c:pt idx="38">
                  <c:v>42.8639</c:v>
                </c:pt>
                <c:pt idx="39">
                  <c:v>47.1659</c:v>
                </c:pt>
                <c:pt idx="40">
                  <c:v>47.9069</c:v>
                </c:pt>
                <c:pt idx="41">
                  <c:v>48.9849</c:v>
                </c:pt>
                <c:pt idx="42">
                  <c:v>49.8129</c:v>
                </c:pt>
                <c:pt idx="43">
                  <c:v>49.3979</c:v>
                </c:pt>
                <c:pt idx="44">
                  <c:v>48.7363</c:v>
                </c:pt>
                <c:pt idx="45">
                  <c:v>49.4462</c:v>
                </c:pt>
                <c:pt idx="46">
                  <c:v>50.75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Oceania Wood'!$C$3</c:f>
              <c:strCache>
                <c:ptCount val="1"/>
                <c:pt idx="0">
                  <c:v>Fuelwood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ceania Wood'!$A$6:$A$52</c:f>
              <c:numCache>
                <c:formatCode>General</c:formatCod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numCache>
            </c:numRef>
          </c:xVal>
          <c:yVal>
            <c:numRef>
              <c:f>'Oceania Wood'!$C$6:$C$52</c:f>
              <c:numCache>
                <c:formatCode>General</c:formatCode>
                <c:ptCount val="47"/>
                <c:pt idx="0">
                  <c:v>7.4884</c:v>
                </c:pt>
                <c:pt idx="1">
                  <c:v>7.4728</c:v>
                </c:pt>
                <c:pt idx="2">
                  <c:v>7.4046</c:v>
                </c:pt>
                <c:pt idx="3">
                  <c:v>7.3304</c:v>
                </c:pt>
                <c:pt idx="4">
                  <c:v>7.3142</c:v>
                </c:pt>
                <c:pt idx="5">
                  <c:v>7.015</c:v>
                </c:pt>
                <c:pt idx="6">
                  <c:v>5.351799</c:v>
                </c:pt>
                <c:pt idx="7">
                  <c:v>5.5156</c:v>
                </c:pt>
                <c:pt idx="8">
                  <c:v>5.637899</c:v>
                </c:pt>
                <c:pt idx="9">
                  <c:v>5.7371</c:v>
                </c:pt>
                <c:pt idx="10">
                  <c:v>5.853799</c:v>
                </c:pt>
                <c:pt idx="11">
                  <c:v>5.9721</c:v>
                </c:pt>
                <c:pt idx="12">
                  <c:v>5.825299</c:v>
                </c:pt>
                <c:pt idx="13">
                  <c:v>6.259</c:v>
                </c:pt>
                <c:pt idx="14">
                  <c:v>6.3907</c:v>
                </c:pt>
                <c:pt idx="15">
                  <c:v>6.5054</c:v>
                </c:pt>
                <c:pt idx="16">
                  <c:v>6.6611</c:v>
                </c:pt>
                <c:pt idx="17">
                  <c:v>6.8048</c:v>
                </c:pt>
                <c:pt idx="18">
                  <c:v>6.7475</c:v>
                </c:pt>
                <c:pt idx="19">
                  <c:v>6.9057</c:v>
                </c:pt>
                <c:pt idx="20">
                  <c:v>7.411</c:v>
                </c:pt>
                <c:pt idx="21">
                  <c:v>7.706</c:v>
                </c:pt>
                <c:pt idx="22">
                  <c:v>8.118</c:v>
                </c:pt>
                <c:pt idx="23">
                  <c:v>8.531</c:v>
                </c:pt>
                <c:pt idx="24">
                  <c:v>8.229489</c:v>
                </c:pt>
                <c:pt idx="25">
                  <c:v>8.433081</c:v>
                </c:pt>
                <c:pt idx="26">
                  <c:v>8.65777</c:v>
                </c:pt>
                <c:pt idx="27">
                  <c:v>8.899433</c:v>
                </c:pt>
                <c:pt idx="28">
                  <c:v>9.150064</c:v>
                </c:pt>
                <c:pt idx="29">
                  <c:v>9.397312</c:v>
                </c:pt>
                <c:pt idx="30">
                  <c:v>9.63853</c:v>
                </c:pt>
                <c:pt idx="31">
                  <c:v>9.872352</c:v>
                </c:pt>
                <c:pt idx="32">
                  <c:v>10.103357</c:v>
                </c:pt>
                <c:pt idx="33">
                  <c:v>10.342496</c:v>
                </c:pt>
                <c:pt idx="34">
                  <c:v>10.594499</c:v>
                </c:pt>
                <c:pt idx="35">
                  <c:v>10.869892</c:v>
                </c:pt>
                <c:pt idx="36">
                  <c:v>12.759</c:v>
                </c:pt>
                <c:pt idx="37">
                  <c:v>12.694</c:v>
                </c:pt>
                <c:pt idx="38">
                  <c:v>12.698</c:v>
                </c:pt>
                <c:pt idx="39">
                  <c:v>12.643</c:v>
                </c:pt>
                <c:pt idx="40">
                  <c:v>12.564</c:v>
                </c:pt>
                <c:pt idx="41">
                  <c:v>11.389</c:v>
                </c:pt>
                <c:pt idx="42">
                  <c:v>11.759</c:v>
                </c:pt>
                <c:pt idx="43">
                  <c:v>11.47</c:v>
                </c:pt>
                <c:pt idx="44">
                  <c:v>11.47</c:v>
                </c:pt>
                <c:pt idx="45">
                  <c:v>10.911</c:v>
                </c:pt>
                <c:pt idx="46">
                  <c:v>11.0407</c:v>
                </c:pt>
              </c:numCache>
            </c:numRef>
          </c:yVal>
          <c:smooth val="1"/>
        </c:ser>
        <c:axId val="96190982"/>
        <c:axId val="92969393"/>
      </c:scatterChart>
      <c:valAx>
        <c:axId val="96190982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FA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9393"/>
        <c:crossesAt val="0"/>
        <c:crossBetween val="midCat"/>
        <c:majorUnit val="10"/>
      </c:valAx>
      <c:valAx>
        <c:axId val="92969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Cubic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0982"/>
        <c:crossesAt val="196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50640</xdr:colOff>
      <xdr:row>9</xdr:row>
      <xdr:rowOff>26280</xdr:rowOff>
    </xdr:from>
    <xdr:to>
      <xdr:col>4</xdr:col>
      <xdr:colOff>663840</xdr:colOff>
      <xdr:row>10</xdr:row>
      <xdr:rowOff>149400</xdr:rowOff>
    </xdr:to>
    <xdr:sp>
      <xdr:nvSpPr>
        <xdr:cNvPr id="1" name="Text 1"/>
        <xdr:cNvSpPr/>
      </xdr:nvSpPr>
      <xdr:spPr>
        <a:xfrm>
          <a:off x="2788920" y="1489320"/>
          <a:ext cx="1126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Industrial Woo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3560</xdr:colOff>
      <xdr:row>19</xdr:row>
      <xdr:rowOff>7560</xdr:rowOff>
    </xdr:from>
    <xdr:to>
      <xdr:col>5</xdr:col>
      <xdr:colOff>295920</xdr:colOff>
      <xdr:row>20</xdr:row>
      <xdr:rowOff>122040</xdr:rowOff>
    </xdr:to>
    <xdr:sp>
      <xdr:nvSpPr>
        <xdr:cNvPr id="2" name="Text 2"/>
        <xdr:cNvSpPr/>
      </xdr:nvSpPr>
      <xdr:spPr>
        <a:xfrm>
          <a:off x="3474720" y="3096360"/>
          <a:ext cx="885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Fuelwoo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8.7"/>
    <col collapsed="false" customWidth="true" hidden="false" outlineLevel="0" max="3" min="3" style="0" width="9.41"/>
    <col collapsed="false" customWidth="true" hidden="false" outlineLevel="0" max="4" min="4" style="0" width="11.13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1" t="s">
        <v>0</v>
      </c>
    </row>
    <row r="3" customFormat="false" ht="51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</row>
    <row r="4" customFormat="false" ht="12.75" hidden="false" customHeight="false" outlineLevel="0" collapsed="false">
      <c r="A4" s="5"/>
      <c r="B4" s="6" t="s">
        <v>6</v>
      </c>
      <c r="C4" s="6"/>
      <c r="D4" s="6"/>
      <c r="E4" s="7" t="s">
        <v>7</v>
      </c>
    </row>
    <row r="5" customFormat="false" ht="12.75" hidden="false" customHeight="false" outlineLevel="0" collapsed="false">
      <c r="A5" s="5"/>
      <c r="B5" s="8"/>
      <c r="C5" s="8"/>
    </row>
    <row r="6" customFormat="false" ht="15" hidden="false" customHeight="false" outlineLevel="0" collapsed="false">
      <c r="A6" s="9" t="n">
        <v>1961</v>
      </c>
      <c r="B6" s="10" t="n">
        <v>15.8481</v>
      </c>
      <c r="C6" s="10" t="n">
        <v>7.4884</v>
      </c>
      <c r="D6" s="10" t="n">
        <v>23.3365</v>
      </c>
      <c r="E6" s="11" t="n">
        <v>32.0887879502068</v>
      </c>
      <c r="I6" s="12"/>
      <c r="J6" s="13"/>
      <c r="K6" s="14"/>
      <c r="L6" s="15"/>
    </row>
    <row r="7" customFormat="false" ht="15" hidden="false" customHeight="false" outlineLevel="0" collapsed="false">
      <c r="A7" s="9" t="n">
        <v>1962</v>
      </c>
      <c r="B7" s="10" t="n">
        <v>15.0271</v>
      </c>
      <c r="C7" s="10" t="n">
        <v>7.4728</v>
      </c>
      <c r="D7" s="10" t="n">
        <v>22.4999</v>
      </c>
      <c r="E7" s="11" t="n">
        <v>33.2125920559647</v>
      </c>
      <c r="I7" s="12"/>
      <c r="J7" s="13"/>
      <c r="K7" s="14"/>
      <c r="L7" s="15"/>
    </row>
    <row r="8" customFormat="false" ht="15" hidden="false" customHeight="false" outlineLevel="0" collapsed="false">
      <c r="A8" s="9" t="n">
        <v>1963</v>
      </c>
      <c r="B8" s="10" t="n">
        <v>16.0178</v>
      </c>
      <c r="C8" s="10" t="n">
        <v>7.4046</v>
      </c>
      <c r="D8" s="10" t="n">
        <v>23.4224</v>
      </c>
      <c r="E8" s="11" t="n">
        <v>31.6133274130747</v>
      </c>
      <c r="I8" s="12"/>
      <c r="J8" s="13"/>
      <c r="K8" s="14"/>
      <c r="L8" s="15"/>
    </row>
    <row r="9" customFormat="false" ht="15" hidden="false" customHeight="false" outlineLevel="0" collapsed="false">
      <c r="A9" s="9" t="n">
        <v>1964</v>
      </c>
      <c r="B9" s="10" t="n">
        <v>17.3256</v>
      </c>
      <c r="C9" s="10" t="n">
        <v>7.3304</v>
      </c>
      <c r="D9" s="10" t="n">
        <v>24.656</v>
      </c>
      <c r="E9" s="11" t="n">
        <v>29.7306943543154</v>
      </c>
      <c r="I9" s="12"/>
      <c r="J9" s="13"/>
      <c r="K9" s="14"/>
      <c r="L9" s="15"/>
    </row>
    <row r="10" customFormat="false" ht="15" hidden="false" customHeight="false" outlineLevel="0" collapsed="false">
      <c r="A10" s="9" t="n">
        <v>1965</v>
      </c>
      <c r="B10" s="10" t="n">
        <v>17.5849</v>
      </c>
      <c r="C10" s="10" t="n">
        <v>7.3142</v>
      </c>
      <c r="D10" s="10" t="n">
        <v>24.8991</v>
      </c>
      <c r="E10" s="11" t="n">
        <v>29.375358948717</v>
      </c>
      <c r="I10" s="12"/>
      <c r="J10" s="13"/>
      <c r="K10" s="14"/>
      <c r="L10" s="15"/>
    </row>
    <row r="11" customFormat="false" ht="15" hidden="false" customHeight="false" outlineLevel="0" collapsed="false">
      <c r="A11" s="9" t="n">
        <v>1966</v>
      </c>
      <c r="B11" s="10" t="n">
        <v>18.107</v>
      </c>
      <c r="C11" s="10" t="n">
        <v>7.015</v>
      </c>
      <c r="D11" s="10" t="n">
        <v>25.122</v>
      </c>
      <c r="E11" s="11" t="n">
        <v>27.9237321869278</v>
      </c>
      <c r="I11" s="12"/>
      <c r="J11" s="13"/>
      <c r="K11" s="14"/>
      <c r="L11" s="15"/>
    </row>
    <row r="12" customFormat="false" ht="15" hidden="false" customHeight="false" outlineLevel="0" collapsed="false">
      <c r="A12" s="9" t="n">
        <v>1967</v>
      </c>
      <c r="B12" s="10" t="n">
        <v>18.202</v>
      </c>
      <c r="C12" s="10" t="n">
        <v>5.351799</v>
      </c>
      <c r="D12" s="10" t="n">
        <v>23.553799</v>
      </c>
      <c r="E12" s="11" t="n">
        <v>22.7215957816401</v>
      </c>
      <c r="I12" s="12"/>
      <c r="J12" s="13"/>
      <c r="K12" s="14"/>
      <c r="L12" s="15"/>
    </row>
    <row r="13" customFormat="false" ht="15" hidden="false" customHeight="false" outlineLevel="0" collapsed="false">
      <c r="A13" s="9" t="n">
        <v>1968</v>
      </c>
      <c r="B13" s="10" t="n">
        <v>18.985</v>
      </c>
      <c r="C13" s="10" t="n">
        <v>5.5156</v>
      </c>
      <c r="D13" s="10" t="n">
        <v>24.5006</v>
      </c>
      <c r="E13" s="11" t="n">
        <v>22.5121017444471</v>
      </c>
      <c r="I13" s="12"/>
      <c r="J13" s="13"/>
      <c r="K13" s="14"/>
      <c r="L13" s="15"/>
    </row>
    <row r="14" customFormat="false" ht="15" hidden="false" customHeight="false" outlineLevel="0" collapsed="false">
      <c r="A14" s="9" t="n">
        <v>1969</v>
      </c>
      <c r="B14" s="10" t="n">
        <v>19.833</v>
      </c>
      <c r="C14" s="10" t="n">
        <v>5.637899</v>
      </c>
      <c r="D14" s="10" t="n">
        <v>25.470899</v>
      </c>
      <c r="E14" s="11" t="n">
        <v>22.1346682737818</v>
      </c>
      <c r="I14" s="12"/>
      <c r="J14" s="13"/>
      <c r="K14" s="14"/>
      <c r="L14" s="15"/>
    </row>
    <row r="15" customFormat="false" ht="15" hidden="false" customHeight="false" outlineLevel="0" collapsed="false">
      <c r="A15" s="9" t="n">
        <v>1970</v>
      </c>
      <c r="B15" s="10" t="n">
        <v>20.278</v>
      </c>
      <c r="C15" s="10" t="n">
        <v>5.7371</v>
      </c>
      <c r="D15" s="10" t="n">
        <v>26.0151</v>
      </c>
      <c r="E15" s="11" t="n">
        <v>22.0529615492541</v>
      </c>
      <c r="I15" s="12"/>
      <c r="J15" s="13"/>
      <c r="K15" s="14"/>
      <c r="L15" s="15"/>
    </row>
    <row r="16" customFormat="false" ht="15" hidden="false" customHeight="false" outlineLevel="0" collapsed="false">
      <c r="A16" s="9" t="n">
        <v>1971</v>
      </c>
      <c r="B16" s="10" t="n">
        <v>20.929</v>
      </c>
      <c r="C16" s="10" t="n">
        <v>5.853799</v>
      </c>
      <c r="D16" s="10" t="n">
        <v>26.782799</v>
      </c>
      <c r="E16" s="11" t="n">
        <v>21.8565617432293</v>
      </c>
      <c r="I16" s="12"/>
      <c r="J16" s="13"/>
      <c r="K16" s="14"/>
      <c r="L16" s="15"/>
    </row>
    <row r="17" customFormat="false" ht="15" hidden="false" customHeight="false" outlineLevel="0" collapsed="false">
      <c r="A17" s="9" t="n">
        <v>1972</v>
      </c>
      <c r="B17" s="10" t="n">
        <v>20.946</v>
      </c>
      <c r="C17" s="10" t="n">
        <v>5.9721</v>
      </c>
      <c r="D17" s="10" t="n">
        <v>26.9181</v>
      </c>
      <c r="E17" s="11" t="n">
        <v>22.1861869894235</v>
      </c>
      <c r="I17" s="12"/>
      <c r="J17" s="13"/>
      <c r="K17" s="14"/>
      <c r="L17" s="15"/>
    </row>
    <row r="18" customFormat="false" ht="15" hidden="false" customHeight="false" outlineLevel="0" collapsed="false">
      <c r="A18" s="9" t="n">
        <v>1973</v>
      </c>
      <c r="B18" s="10" t="n">
        <v>23.059</v>
      </c>
      <c r="C18" s="10" t="n">
        <v>5.825299</v>
      </c>
      <c r="D18" s="10" t="n">
        <v>28.884299</v>
      </c>
      <c r="E18" s="11" t="n">
        <v>20.167700798278</v>
      </c>
      <c r="I18" s="12"/>
      <c r="J18" s="13"/>
      <c r="K18" s="14"/>
      <c r="L18" s="15"/>
    </row>
    <row r="19" customFormat="false" ht="15" hidden="false" customHeight="false" outlineLevel="0" collapsed="false">
      <c r="A19" s="9" t="n">
        <v>1974</v>
      </c>
      <c r="B19" s="10" t="n">
        <v>21.453</v>
      </c>
      <c r="C19" s="10" t="n">
        <v>6.259</v>
      </c>
      <c r="D19" s="10" t="n">
        <v>27.712</v>
      </c>
      <c r="E19" s="11" t="n">
        <v>22.5858833718245</v>
      </c>
      <c r="I19" s="12"/>
      <c r="J19" s="13"/>
      <c r="K19" s="14"/>
      <c r="L19" s="15"/>
    </row>
    <row r="20" customFormat="false" ht="15" hidden="false" customHeight="false" outlineLevel="0" collapsed="false">
      <c r="A20" s="9" t="n">
        <v>1975</v>
      </c>
      <c r="B20" s="10" t="n">
        <v>23.079</v>
      </c>
      <c r="C20" s="10" t="n">
        <v>6.3907</v>
      </c>
      <c r="D20" s="10" t="n">
        <v>29.4697</v>
      </c>
      <c r="E20" s="11" t="n">
        <v>21.6856635798804</v>
      </c>
      <c r="I20" s="12"/>
      <c r="J20" s="13"/>
      <c r="K20" s="14"/>
      <c r="L20" s="15"/>
    </row>
    <row r="21" customFormat="false" ht="15" hidden="false" customHeight="false" outlineLevel="0" collapsed="false">
      <c r="A21" s="9" t="n">
        <v>1976</v>
      </c>
      <c r="B21" s="10" t="n">
        <v>24.427</v>
      </c>
      <c r="C21" s="10" t="n">
        <v>6.5054</v>
      </c>
      <c r="D21" s="10" t="n">
        <v>30.9324</v>
      </c>
      <c r="E21" s="11" t="n">
        <v>21.0310224877475</v>
      </c>
      <c r="I21" s="12"/>
      <c r="J21" s="13"/>
      <c r="K21" s="14"/>
      <c r="L21" s="15"/>
    </row>
    <row r="22" customFormat="false" ht="15" hidden="false" customHeight="false" outlineLevel="0" collapsed="false">
      <c r="A22" s="9" t="n">
        <v>1977</v>
      </c>
      <c r="B22" s="10" t="n">
        <v>25.026</v>
      </c>
      <c r="C22" s="10" t="n">
        <v>6.6611</v>
      </c>
      <c r="D22" s="10" t="n">
        <v>31.6871</v>
      </c>
      <c r="E22" s="11" t="n">
        <v>21.0214882396938</v>
      </c>
      <c r="I22" s="12"/>
      <c r="J22" s="13"/>
      <c r="K22" s="14"/>
      <c r="L22" s="15"/>
    </row>
    <row r="23" customFormat="false" ht="15" hidden="false" customHeight="false" outlineLevel="0" collapsed="false">
      <c r="A23" s="9" t="n">
        <v>1978</v>
      </c>
      <c r="B23" s="10" t="n">
        <v>24.6457</v>
      </c>
      <c r="C23" s="10" t="n">
        <v>6.8048</v>
      </c>
      <c r="D23" s="10" t="n">
        <v>31.4505</v>
      </c>
      <c r="E23" s="11" t="n">
        <v>21.6365399596191</v>
      </c>
      <c r="I23" s="12"/>
      <c r="J23" s="13"/>
      <c r="K23" s="14"/>
      <c r="L23" s="15"/>
    </row>
    <row r="24" customFormat="false" ht="15" hidden="false" customHeight="false" outlineLevel="0" collapsed="false">
      <c r="A24" s="9" t="n">
        <v>1979</v>
      </c>
      <c r="B24" s="10" t="n">
        <v>24.2884</v>
      </c>
      <c r="C24" s="10" t="n">
        <v>6.7475</v>
      </c>
      <c r="D24" s="10" t="n">
        <v>31.0359</v>
      </c>
      <c r="E24" s="11" t="n">
        <v>21.7409516076544</v>
      </c>
      <c r="I24" s="12"/>
      <c r="J24" s="13"/>
      <c r="K24" s="14"/>
      <c r="L24" s="15"/>
    </row>
    <row r="25" customFormat="false" ht="15" hidden="false" customHeight="false" outlineLevel="0" collapsed="false">
      <c r="A25" s="9" t="n">
        <v>1980</v>
      </c>
      <c r="B25" s="10" t="n">
        <v>27.9306</v>
      </c>
      <c r="C25" s="10" t="n">
        <v>6.9057</v>
      </c>
      <c r="D25" s="10" t="n">
        <v>34.8363</v>
      </c>
      <c r="E25" s="11" t="n">
        <v>19.8232877774046</v>
      </c>
      <c r="I25" s="12"/>
      <c r="J25" s="13"/>
      <c r="K25" s="14"/>
      <c r="L25" s="15"/>
    </row>
    <row r="26" customFormat="false" ht="15" hidden="false" customHeight="false" outlineLevel="0" collapsed="false">
      <c r="A26" s="9" t="n">
        <v>1981</v>
      </c>
      <c r="B26" s="10" t="n">
        <v>28.3803</v>
      </c>
      <c r="C26" s="10" t="n">
        <v>7.411</v>
      </c>
      <c r="D26" s="10" t="n">
        <v>35.7913</v>
      </c>
      <c r="E26" s="11" t="n">
        <v>20.7061492597363</v>
      </c>
      <c r="I26" s="12"/>
      <c r="J26" s="13"/>
      <c r="K26" s="14"/>
      <c r="L26" s="15"/>
    </row>
    <row r="27" customFormat="false" ht="15" hidden="false" customHeight="false" outlineLevel="0" collapsed="false">
      <c r="A27" s="9" t="n">
        <v>1982</v>
      </c>
      <c r="B27" s="10" t="n">
        <v>27.7867</v>
      </c>
      <c r="C27" s="10" t="n">
        <v>7.706</v>
      </c>
      <c r="D27" s="10" t="n">
        <v>35.4927</v>
      </c>
      <c r="E27" s="11" t="n">
        <v>21.7115068732444</v>
      </c>
      <c r="I27" s="12"/>
      <c r="J27" s="13"/>
      <c r="K27" s="14"/>
      <c r="L27" s="15"/>
    </row>
    <row r="28" customFormat="false" ht="15" hidden="false" customHeight="false" outlineLevel="0" collapsed="false">
      <c r="A28" s="9" t="n">
        <v>1983</v>
      </c>
      <c r="B28" s="10" t="n">
        <v>26.2133</v>
      </c>
      <c r="C28" s="10" t="n">
        <v>8.118</v>
      </c>
      <c r="D28" s="10" t="n">
        <v>34.3313</v>
      </c>
      <c r="E28" s="11" t="n">
        <v>23.646060591938</v>
      </c>
      <c r="I28" s="12"/>
      <c r="J28" s="13"/>
      <c r="K28" s="14"/>
      <c r="L28" s="15"/>
    </row>
    <row r="29" customFormat="false" ht="15" hidden="false" customHeight="false" outlineLevel="0" collapsed="false">
      <c r="A29" s="9" t="n">
        <v>1984</v>
      </c>
      <c r="B29" s="10" t="n">
        <v>26.6414</v>
      </c>
      <c r="C29" s="10" t="n">
        <v>8.531</v>
      </c>
      <c r="D29" s="10" t="n">
        <v>35.1724</v>
      </c>
      <c r="E29" s="11" t="n">
        <v>24.2548134332602</v>
      </c>
      <c r="I29" s="12"/>
      <c r="J29" s="13"/>
      <c r="K29" s="14"/>
      <c r="L29" s="15"/>
    </row>
    <row r="30" customFormat="false" ht="15" hidden="false" customHeight="false" outlineLevel="0" collapsed="false">
      <c r="A30" s="9" t="n">
        <v>1985</v>
      </c>
      <c r="B30" s="10" t="n">
        <v>29.3597</v>
      </c>
      <c r="C30" s="10" t="n">
        <v>8.229489</v>
      </c>
      <c r="D30" s="10" t="n">
        <v>37.589189</v>
      </c>
      <c r="E30" s="11" t="n">
        <v>21.8932337167477</v>
      </c>
      <c r="I30" s="12"/>
      <c r="J30" s="13"/>
      <c r="K30" s="14"/>
      <c r="L30" s="15"/>
    </row>
    <row r="31" customFormat="false" ht="15" hidden="false" customHeight="false" outlineLevel="0" collapsed="false">
      <c r="A31" s="9" t="n">
        <v>1986</v>
      </c>
      <c r="B31" s="10" t="n">
        <v>30.4814</v>
      </c>
      <c r="C31" s="10" t="n">
        <v>8.433081</v>
      </c>
      <c r="D31" s="10" t="n">
        <v>38.914481</v>
      </c>
      <c r="E31" s="11" t="n">
        <v>21.6708042437981</v>
      </c>
      <c r="I31" s="12"/>
      <c r="J31" s="13"/>
      <c r="K31" s="14"/>
      <c r="L31" s="15"/>
    </row>
    <row r="32" customFormat="false" ht="15" hidden="false" customHeight="false" outlineLevel="0" collapsed="false">
      <c r="A32" s="9" t="n">
        <v>1987</v>
      </c>
      <c r="B32" s="10" t="n">
        <v>29.7999</v>
      </c>
      <c r="C32" s="10" t="n">
        <v>8.65777</v>
      </c>
      <c r="D32" s="10" t="n">
        <v>38.45767</v>
      </c>
      <c r="E32" s="11" t="n">
        <v>22.5124663038608</v>
      </c>
      <c r="I32" s="12"/>
      <c r="J32" s="13"/>
      <c r="K32" s="14"/>
      <c r="L32" s="15"/>
    </row>
    <row r="33" customFormat="false" ht="15" hidden="false" customHeight="false" outlineLevel="0" collapsed="false">
      <c r="A33" s="9" t="n">
        <v>1988</v>
      </c>
      <c r="B33" s="10" t="n">
        <v>30.0864</v>
      </c>
      <c r="C33" s="10" t="n">
        <v>8.899433</v>
      </c>
      <c r="D33" s="10" t="n">
        <v>38.985833</v>
      </c>
      <c r="E33" s="11" t="n">
        <v>22.8273511559956</v>
      </c>
      <c r="I33" s="12"/>
      <c r="J33" s="13"/>
      <c r="K33" s="14"/>
      <c r="L33" s="15"/>
    </row>
    <row r="34" customFormat="false" ht="15" hidden="false" customHeight="false" outlineLevel="0" collapsed="false">
      <c r="A34" s="9" t="n">
        <v>1989</v>
      </c>
      <c r="B34" s="10" t="n">
        <v>30.6747</v>
      </c>
      <c r="C34" s="10" t="n">
        <v>9.150064</v>
      </c>
      <c r="D34" s="10" t="n">
        <v>39.824764</v>
      </c>
      <c r="E34" s="11" t="n">
        <v>22.9758147468244</v>
      </c>
      <c r="I34" s="12"/>
      <c r="J34" s="13"/>
      <c r="K34" s="14"/>
      <c r="L34" s="15"/>
    </row>
    <row r="35" customFormat="false" ht="15" hidden="false" customHeight="false" outlineLevel="0" collapsed="false">
      <c r="A35" s="9" t="n">
        <v>1990</v>
      </c>
      <c r="B35" s="10" t="n">
        <v>32.5317</v>
      </c>
      <c r="C35" s="10" t="n">
        <v>9.397312</v>
      </c>
      <c r="D35" s="10" t="n">
        <v>41.929012</v>
      </c>
      <c r="E35" s="11" t="n">
        <v>22.4124336628776</v>
      </c>
      <c r="I35" s="12"/>
      <c r="J35" s="13"/>
      <c r="K35" s="14"/>
      <c r="L35" s="15"/>
    </row>
    <row r="36" customFormat="false" ht="15" hidden="false" customHeight="false" outlineLevel="0" collapsed="false">
      <c r="A36" s="9" t="n">
        <v>1991</v>
      </c>
      <c r="B36" s="10" t="n">
        <v>34.2376</v>
      </c>
      <c r="C36" s="10" t="n">
        <v>9.63853</v>
      </c>
      <c r="D36" s="10" t="n">
        <v>43.87613</v>
      </c>
      <c r="E36" s="11" t="n">
        <v>21.9675937690949</v>
      </c>
      <c r="I36" s="12"/>
      <c r="J36" s="13"/>
      <c r="K36" s="14"/>
      <c r="L36" s="15"/>
    </row>
    <row r="37" customFormat="false" ht="15" hidden="false" customHeight="false" outlineLevel="0" collapsed="false">
      <c r="A37" s="9" t="n">
        <v>1992</v>
      </c>
      <c r="B37" s="10" t="n">
        <v>34.844</v>
      </c>
      <c r="C37" s="10" t="n">
        <v>9.872352</v>
      </c>
      <c r="D37" s="10" t="n">
        <v>44.716352</v>
      </c>
      <c r="E37" s="11" t="n">
        <v>22.0777222614224</v>
      </c>
      <c r="I37" s="12"/>
      <c r="J37" s="13"/>
      <c r="K37" s="14"/>
      <c r="L37" s="15"/>
    </row>
    <row r="38" customFormat="false" ht="15" hidden="false" customHeight="false" outlineLevel="0" collapsed="false">
      <c r="A38" s="9" t="n">
        <v>1993</v>
      </c>
      <c r="B38" s="10" t="n">
        <v>37.8614</v>
      </c>
      <c r="C38" s="10" t="n">
        <v>10.103357</v>
      </c>
      <c r="D38" s="10" t="n">
        <v>47.964757</v>
      </c>
      <c r="E38" s="11" t="n">
        <v>21.0641263125757</v>
      </c>
      <c r="I38" s="12"/>
      <c r="J38" s="13"/>
      <c r="K38" s="14"/>
      <c r="L38" s="15"/>
    </row>
    <row r="39" customFormat="false" ht="15" hidden="false" customHeight="false" outlineLevel="0" collapsed="false">
      <c r="A39" s="9" t="n">
        <v>1994</v>
      </c>
      <c r="B39" s="10" t="n">
        <v>39.9778</v>
      </c>
      <c r="C39" s="10" t="n">
        <v>10.342496</v>
      </c>
      <c r="D39" s="10" t="n">
        <v>50.320296</v>
      </c>
      <c r="E39" s="11" t="n">
        <v>20.5533290185733</v>
      </c>
      <c r="I39" s="12"/>
      <c r="J39" s="13"/>
      <c r="K39" s="14"/>
      <c r="L39" s="15"/>
    </row>
    <row r="40" customFormat="false" ht="15" hidden="false" customHeight="false" outlineLevel="0" collapsed="false">
      <c r="A40" s="9" t="n">
        <v>1995</v>
      </c>
      <c r="B40" s="10" t="n">
        <v>41.0698</v>
      </c>
      <c r="C40" s="10" t="n">
        <v>10.594499</v>
      </c>
      <c r="D40" s="10" t="n">
        <v>51.664299</v>
      </c>
      <c r="E40" s="11" t="n">
        <v>20.5064216587938</v>
      </c>
      <c r="I40" s="12"/>
      <c r="J40" s="13"/>
      <c r="K40" s="14"/>
      <c r="L40" s="15"/>
    </row>
    <row r="41" customFormat="false" ht="15" hidden="false" customHeight="false" outlineLevel="0" collapsed="false">
      <c r="A41" s="9" t="n">
        <v>1996</v>
      </c>
      <c r="B41" s="10" t="n">
        <v>40.3318</v>
      </c>
      <c r="C41" s="10" t="n">
        <v>10.869892</v>
      </c>
      <c r="D41" s="10" t="n">
        <v>51.201692</v>
      </c>
      <c r="E41" s="11" t="n">
        <v>21.2295562420086</v>
      </c>
      <c r="I41" s="12"/>
      <c r="J41" s="13"/>
      <c r="K41" s="14"/>
      <c r="L41" s="15"/>
    </row>
    <row r="42" customFormat="false" ht="15" hidden="false" customHeight="false" outlineLevel="0" collapsed="false">
      <c r="A42" s="9" t="n">
        <v>1997</v>
      </c>
      <c r="B42" s="10" t="n">
        <v>41.4468</v>
      </c>
      <c r="C42" s="10" t="n">
        <v>12.759</v>
      </c>
      <c r="D42" s="10" t="n">
        <v>54.2058</v>
      </c>
      <c r="E42" s="11" t="n">
        <v>23.5380715716768</v>
      </c>
      <c r="I42" s="12"/>
      <c r="J42" s="13"/>
      <c r="K42" s="14"/>
      <c r="L42" s="15"/>
    </row>
    <row r="43" customFormat="false" ht="15" hidden="false" customHeight="false" outlineLevel="0" collapsed="false">
      <c r="A43" s="9" t="n">
        <v>1998</v>
      </c>
      <c r="B43" s="10" t="n">
        <v>40.8455</v>
      </c>
      <c r="C43" s="10" t="n">
        <v>12.694</v>
      </c>
      <c r="D43" s="10" t="n">
        <v>53.5395</v>
      </c>
      <c r="E43" s="11" t="n">
        <v>23.7095975868284</v>
      </c>
      <c r="I43" s="12"/>
      <c r="J43" s="13"/>
      <c r="K43" s="14"/>
      <c r="L43" s="15"/>
    </row>
    <row r="44" customFormat="false" ht="15" hidden="false" customHeight="false" outlineLevel="0" collapsed="false">
      <c r="A44" s="9" t="n">
        <v>1999</v>
      </c>
      <c r="B44" s="10" t="n">
        <v>42.8639</v>
      </c>
      <c r="C44" s="10" t="n">
        <v>12.698</v>
      </c>
      <c r="D44" s="10" t="n">
        <v>55.5619</v>
      </c>
      <c r="E44" s="11" t="n">
        <v>22.8537900971709</v>
      </c>
      <c r="I44" s="12"/>
      <c r="J44" s="13"/>
      <c r="K44" s="14"/>
      <c r="L44" s="15"/>
    </row>
    <row r="45" customFormat="false" ht="15" hidden="false" customHeight="false" outlineLevel="0" collapsed="false">
      <c r="A45" s="9" t="n">
        <v>2000</v>
      </c>
      <c r="B45" s="10" t="n">
        <v>47.1659</v>
      </c>
      <c r="C45" s="10" t="n">
        <v>12.643</v>
      </c>
      <c r="D45" s="10" t="n">
        <v>59.8089</v>
      </c>
      <c r="E45" s="11" t="n">
        <v>21.1389943637151</v>
      </c>
      <c r="I45" s="12"/>
      <c r="J45" s="13"/>
      <c r="K45" s="14"/>
      <c r="L45" s="15"/>
    </row>
    <row r="46" customFormat="false" ht="15" hidden="false" customHeight="false" outlineLevel="0" collapsed="false">
      <c r="A46" s="9" t="n">
        <v>2001</v>
      </c>
      <c r="B46" s="10" t="n">
        <v>47.9069</v>
      </c>
      <c r="C46" s="10" t="n">
        <v>12.564</v>
      </c>
      <c r="D46" s="10" t="n">
        <v>60.4709</v>
      </c>
      <c r="E46" s="11" t="n">
        <v>20.7769356831137</v>
      </c>
      <c r="I46" s="12"/>
      <c r="J46" s="13"/>
      <c r="K46" s="14"/>
      <c r="L46" s="15"/>
    </row>
    <row r="47" customFormat="false" ht="15" hidden="false" customHeight="false" outlineLevel="0" collapsed="false">
      <c r="A47" s="9" t="n">
        <v>2002</v>
      </c>
      <c r="B47" s="10" t="n">
        <v>48.9849</v>
      </c>
      <c r="C47" s="10" t="n">
        <v>11.389</v>
      </c>
      <c r="D47" s="10" t="n">
        <v>60.3739</v>
      </c>
      <c r="E47" s="11" t="n">
        <v>18.8641118099046</v>
      </c>
      <c r="I47" s="12"/>
      <c r="J47" s="13"/>
      <c r="K47" s="14"/>
      <c r="L47" s="15"/>
    </row>
    <row r="48" customFormat="false" ht="15" hidden="false" customHeight="false" outlineLevel="0" collapsed="false">
      <c r="A48" s="9" t="n">
        <v>2003</v>
      </c>
      <c r="B48" s="10" t="n">
        <v>49.8129</v>
      </c>
      <c r="C48" s="10" t="n">
        <v>11.759</v>
      </c>
      <c r="D48" s="10" t="n">
        <v>61.5719</v>
      </c>
      <c r="E48" s="11" t="n">
        <v>19.0979976255402</v>
      </c>
      <c r="I48" s="12"/>
      <c r="J48" s="13"/>
      <c r="K48" s="14"/>
      <c r="L48" s="15"/>
    </row>
    <row r="49" customFormat="false" ht="15" hidden="false" customHeight="false" outlineLevel="0" collapsed="false">
      <c r="A49" s="9" t="n">
        <v>2004</v>
      </c>
      <c r="B49" s="10" t="n">
        <v>49.3979</v>
      </c>
      <c r="C49" s="10" t="n">
        <v>11.47</v>
      </c>
      <c r="D49" s="10" t="n">
        <v>60.8679</v>
      </c>
      <c r="E49" s="11" t="n">
        <v>18.8440869489501</v>
      </c>
      <c r="I49" s="12"/>
      <c r="J49" s="13"/>
      <c r="K49" s="14"/>
      <c r="L49" s="15"/>
    </row>
    <row r="50" customFormat="false" ht="15" hidden="false" customHeight="false" outlineLevel="0" collapsed="false">
      <c r="A50" s="5" t="n">
        <v>2005</v>
      </c>
      <c r="B50" s="10" t="n">
        <v>48.7363</v>
      </c>
      <c r="C50" s="10" t="n">
        <v>11.47</v>
      </c>
      <c r="D50" s="10" t="n">
        <v>60.2063</v>
      </c>
      <c r="E50" s="11" t="n">
        <v>19.0511624198797</v>
      </c>
      <c r="I50" s="12"/>
      <c r="J50" s="13"/>
      <c r="K50" s="14"/>
      <c r="L50" s="15"/>
    </row>
    <row r="51" customFormat="false" ht="15" hidden="false" customHeight="false" outlineLevel="0" collapsed="false">
      <c r="A51" s="5" t="n">
        <v>2006</v>
      </c>
      <c r="B51" s="10" t="n">
        <v>49.4462</v>
      </c>
      <c r="C51" s="10" t="n">
        <v>10.911</v>
      </c>
      <c r="D51" s="10" t="n">
        <v>60.3572</v>
      </c>
      <c r="E51" s="11" t="n">
        <v>18.0773793350255</v>
      </c>
      <c r="I51" s="12"/>
      <c r="J51" s="13"/>
      <c r="K51" s="14"/>
      <c r="L51" s="15"/>
    </row>
    <row r="52" customFormat="false" ht="15" hidden="false" customHeight="false" outlineLevel="0" collapsed="false">
      <c r="A52" s="2" t="n">
        <v>2007</v>
      </c>
      <c r="B52" s="16" t="n">
        <v>50.7522</v>
      </c>
      <c r="C52" s="16" t="n">
        <v>11.0407</v>
      </c>
      <c r="D52" s="16" t="n">
        <v>61.7929</v>
      </c>
      <c r="E52" s="17" t="n">
        <v>17.8672630674398</v>
      </c>
      <c r="I52" s="12"/>
      <c r="J52" s="13"/>
      <c r="K52" s="14"/>
      <c r="L52" s="15"/>
    </row>
    <row r="54" customFormat="false" ht="42" hidden="false" customHeight="true" outlineLevel="0" collapsed="false">
      <c r="A54" s="18" t="s">
        <v>8</v>
      </c>
      <c r="B54" s="18"/>
      <c r="C54" s="18"/>
      <c r="D54" s="18"/>
      <c r="E54" s="18"/>
      <c r="F54" s="18"/>
      <c r="G54" s="18"/>
    </row>
    <row r="56" customFormat="false" ht="52.5" hidden="false" customHeight="true" outlineLevel="0" collapsed="false">
      <c r="A56" s="18" t="s">
        <v>9</v>
      </c>
      <c r="B56" s="18"/>
      <c r="C56" s="18"/>
      <c r="D56" s="18"/>
      <c r="E56" s="18"/>
      <c r="F56" s="18"/>
      <c r="G56" s="18"/>
    </row>
    <row r="58" customFormat="false" ht="12.75" hidden="false" customHeight="false" outlineLevel="0" collapsed="false">
      <c r="A58" s="19"/>
      <c r="B58" s="19"/>
    </row>
  </sheetData>
  <mergeCells count="4">
    <mergeCell ref="B4:D4"/>
    <mergeCell ref="A54:G54"/>
    <mergeCell ref="A56:G56"/>
    <mergeCell ref="A58:B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20:01:04Z</dcterms:created>
  <dc:creator>jessica clarke</dc:creator>
  <dc:description/>
  <dc:language>en-US</dc:language>
  <cp:lastModifiedBy>jessica clarke</cp:lastModifiedBy>
  <dcterms:modified xsi:type="dcterms:W3CDTF">2009-09-15T20:01:33Z</dcterms:modified>
  <cp:revision>0</cp:revision>
  <dc:subject/>
  <dc:title/>
</cp:coreProperties>
</file>