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 Wood" sheetId="1" state="visible" r:id="rId2"/>
    <sheet name="Eur Woo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Europe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Europe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Europe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Europe Wood'!$B$6:$B$52</c:f>
              <c:numCache>
                <c:formatCode>General</c:formatCode>
                <c:ptCount val="47"/>
                <c:pt idx="0">
                  <c:v>476.416</c:v>
                </c:pt>
                <c:pt idx="1">
                  <c:v>482.081008</c:v>
                </c:pt>
                <c:pt idx="2">
                  <c:v>485.174</c:v>
                </c:pt>
                <c:pt idx="3">
                  <c:v>508.318</c:v>
                </c:pt>
                <c:pt idx="4">
                  <c:v>507.724008</c:v>
                </c:pt>
                <c:pt idx="5">
                  <c:v>506.653008</c:v>
                </c:pt>
                <c:pt idx="6">
                  <c:v>530.051</c:v>
                </c:pt>
                <c:pt idx="7">
                  <c:v>526.832</c:v>
                </c:pt>
                <c:pt idx="8">
                  <c:v>536.222</c:v>
                </c:pt>
                <c:pt idx="9">
                  <c:v>566.579</c:v>
                </c:pt>
                <c:pt idx="10">
                  <c:v>571.012016</c:v>
                </c:pt>
                <c:pt idx="11">
                  <c:v>557.469016</c:v>
                </c:pt>
                <c:pt idx="12">
                  <c:v>581.512016</c:v>
                </c:pt>
                <c:pt idx="13">
                  <c:v>586.908016</c:v>
                </c:pt>
                <c:pt idx="14">
                  <c:v>573.179</c:v>
                </c:pt>
                <c:pt idx="15">
                  <c:v>564.910008</c:v>
                </c:pt>
                <c:pt idx="16">
                  <c:v>558.973</c:v>
                </c:pt>
                <c:pt idx="17">
                  <c:v>552.335</c:v>
                </c:pt>
                <c:pt idx="18">
                  <c:v>556.474</c:v>
                </c:pt>
                <c:pt idx="19">
                  <c:v>560.857</c:v>
                </c:pt>
                <c:pt idx="20">
                  <c:v>556.890016</c:v>
                </c:pt>
                <c:pt idx="21">
                  <c:v>551.753008</c:v>
                </c:pt>
                <c:pt idx="22">
                  <c:v>558.38</c:v>
                </c:pt>
                <c:pt idx="23">
                  <c:v>572.942008</c:v>
                </c:pt>
                <c:pt idx="24">
                  <c:v>568.743</c:v>
                </c:pt>
                <c:pt idx="25">
                  <c:v>581.366</c:v>
                </c:pt>
                <c:pt idx="26">
                  <c:v>589.861008</c:v>
                </c:pt>
                <c:pt idx="27">
                  <c:v>604.613008</c:v>
                </c:pt>
                <c:pt idx="28">
                  <c:v>619.998016</c:v>
                </c:pt>
                <c:pt idx="29">
                  <c:v>644.952</c:v>
                </c:pt>
                <c:pt idx="30">
                  <c:v>542.779</c:v>
                </c:pt>
                <c:pt idx="31">
                  <c:v>438.086</c:v>
                </c:pt>
                <c:pt idx="32">
                  <c:v>409.699</c:v>
                </c:pt>
                <c:pt idx="33">
                  <c:v>382.4905</c:v>
                </c:pt>
                <c:pt idx="34">
                  <c:v>408.065833</c:v>
                </c:pt>
                <c:pt idx="35">
                  <c:v>383.4805</c:v>
                </c:pt>
                <c:pt idx="36">
                  <c:v>418.0065</c:v>
                </c:pt>
                <c:pt idx="37">
                  <c:v>403.773294</c:v>
                </c:pt>
                <c:pt idx="38">
                  <c:v>429.21295</c:v>
                </c:pt>
                <c:pt idx="39">
                  <c:v>482.981411</c:v>
                </c:pt>
                <c:pt idx="40">
                  <c:v>462.809876</c:v>
                </c:pt>
                <c:pt idx="41">
                  <c:v>470.345638</c:v>
                </c:pt>
                <c:pt idx="42">
                  <c:v>492.908675</c:v>
                </c:pt>
                <c:pt idx="43">
                  <c:v>504.435785</c:v>
                </c:pt>
                <c:pt idx="44">
                  <c:v>540.184297</c:v>
                </c:pt>
                <c:pt idx="45">
                  <c:v>515.541534</c:v>
                </c:pt>
                <c:pt idx="46">
                  <c:v>576.280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urope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rope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Europe Wood'!$C$6:$C$52</c:f>
              <c:numCache>
                <c:formatCode>General</c:formatCode>
                <c:ptCount val="47"/>
                <c:pt idx="0">
                  <c:v>182.757</c:v>
                </c:pt>
                <c:pt idx="1">
                  <c:v>179.481</c:v>
                </c:pt>
                <c:pt idx="2">
                  <c:v>184.445</c:v>
                </c:pt>
                <c:pt idx="3">
                  <c:v>185.946</c:v>
                </c:pt>
                <c:pt idx="4">
                  <c:v>179.760016</c:v>
                </c:pt>
                <c:pt idx="5">
                  <c:v>181.038</c:v>
                </c:pt>
                <c:pt idx="6">
                  <c:v>172.507</c:v>
                </c:pt>
                <c:pt idx="7">
                  <c:v>164.161</c:v>
                </c:pt>
                <c:pt idx="8">
                  <c:v>153.527</c:v>
                </c:pt>
                <c:pt idx="9">
                  <c:v>152.891</c:v>
                </c:pt>
                <c:pt idx="10">
                  <c:v>149.44</c:v>
                </c:pt>
                <c:pt idx="11">
                  <c:v>143.416</c:v>
                </c:pt>
                <c:pt idx="12">
                  <c:v>136.587</c:v>
                </c:pt>
                <c:pt idx="13">
                  <c:v>136.053</c:v>
                </c:pt>
                <c:pt idx="14">
                  <c:v>131.794</c:v>
                </c:pt>
                <c:pt idx="15">
                  <c:v>132.352</c:v>
                </c:pt>
                <c:pt idx="16">
                  <c:v>128.516</c:v>
                </c:pt>
                <c:pt idx="17">
                  <c:v>124.308</c:v>
                </c:pt>
                <c:pt idx="18">
                  <c:v>125.002</c:v>
                </c:pt>
                <c:pt idx="19">
                  <c:v>127.724</c:v>
                </c:pt>
                <c:pt idx="20">
                  <c:v>132.71</c:v>
                </c:pt>
                <c:pt idx="21">
                  <c:v>135.777</c:v>
                </c:pt>
                <c:pt idx="22">
                  <c:v>133.036</c:v>
                </c:pt>
                <c:pt idx="23">
                  <c:v>138.34</c:v>
                </c:pt>
                <c:pt idx="24">
                  <c:v>142.359</c:v>
                </c:pt>
                <c:pt idx="25">
                  <c:v>137.596</c:v>
                </c:pt>
                <c:pt idx="26">
                  <c:v>139.979</c:v>
                </c:pt>
                <c:pt idx="27">
                  <c:v>133.868</c:v>
                </c:pt>
                <c:pt idx="28">
                  <c:v>133.145</c:v>
                </c:pt>
                <c:pt idx="29">
                  <c:v>129.641</c:v>
                </c:pt>
                <c:pt idx="30">
                  <c:v>129.998</c:v>
                </c:pt>
                <c:pt idx="31">
                  <c:v>118.234</c:v>
                </c:pt>
                <c:pt idx="32">
                  <c:v>92.462</c:v>
                </c:pt>
                <c:pt idx="33">
                  <c:v>85.8735</c:v>
                </c:pt>
                <c:pt idx="34">
                  <c:v>86.3325</c:v>
                </c:pt>
                <c:pt idx="35">
                  <c:v>80.3285</c:v>
                </c:pt>
                <c:pt idx="36">
                  <c:v>105.5465</c:v>
                </c:pt>
                <c:pt idx="37">
                  <c:v>68.655446</c:v>
                </c:pt>
                <c:pt idx="38">
                  <c:v>102.472067</c:v>
                </c:pt>
                <c:pt idx="39">
                  <c:v>109.170631</c:v>
                </c:pt>
                <c:pt idx="40">
                  <c:v>101.805192</c:v>
                </c:pt>
                <c:pt idx="41">
                  <c:v>108.44324</c:v>
                </c:pt>
                <c:pt idx="42">
                  <c:v>115.392469</c:v>
                </c:pt>
                <c:pt idx="43">
                  <c:v>117.721057</c:v>
                </c:pt>
                <c:pt idx="44">
                  <c:v>149.507358</c:v>
                </c:pt>
                <c:pt idx="45">
                  <c:v>154.43561</c:v>
                </c:pt>
                <c:pt idx="46">
                  <c:v>152.604082</c:v>
                </c:pt>
              </c:numCache>
            </c:numRef>
          </c:yVal>
          <c:smooth val="1"/>
        </c:ser>
        <c:axId val="4097298"/>
        <c:axId val="92831891"/>
      </c:scatterChart>
      <c:valAx>
        <c:axId val="409729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891"/>
        <c:crossesAt val="0"/>
        <c:crossBetween val="midCat"/>
        <c:majorUnit val="10"/>
      </c:valAx>
      <c:valAx>
        <c:axId val="9283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080</xdr:colOff>
      <xdr:row>8</xdr:row>
      <xdr:rowOff>24480</xdr:rowOff>
    </xdr:from>
    <xdr:to>
      <xdr:col>5</xdr:col>
      <xdr:colOff>699840</xdr:colOff>
      <xdr:row>10</xdr:row>
      <xdr:rowOff>53640</xdr:rowOff>
    </xdr:to>
    <xdr:sp>
      <xdr:nvSpPr>
        <xdr:cNvPr id="1" name="Text 1"/>
        <xdr:cNvSpPr/>
      </xdr:nvSpPr>
      <xdr:spPr>
        <a:xfrm>
          <a:off x="3747240" y="1324800"/>
          <a:ext cx="10166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19</xdr:row>
      <xdr:rowOff>86040</xdr:rowOff>
    </xdr:from>
    <xdr:to>
      <xdr:col>5</xdr:col>
      <xdr:colOff>322920</xdr:colOff>
      <xdr:row>21</xdr:row>
      <xdr:rowOff>67320</xdr:rowOff>
    </xdr:to>
    <xdr:sp>
      <xdr:nvSpPr>
        <xdr:cNvPr id="2" name="Text 2"/>
        <xdr:cNvSpPr/>
      </xdr:nvSpPr>
      <xdr:spPr>
        <a:xfrm>
          <a:off x="3816360" y="3174840"/>
          <a:ext cx="5706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/>
      <c r="B4" s="6" t="s">
        <v>6</v>
      </c>
      <c r="C4" s="6"/>
      <c r="D4" s="6"/>
      <c r="E4" s="7" t="s">
        <v>7</v>
      </c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5"/>
      <c r="B5" s="7"/>
      <c r="C5" s="7"/>
      <c r="D5" s="7"/>
      <c r="E5" s="7"/>
      <c r="H5" s="9"/>
      <c r="I5" s="8"/>
      <c r="J5" s="9"/>
      <c r="K5" s="8"/>
      <c r="L5" s="8"/>
      <c r="M5" s="8"/>
    </row>
    <row r="6" customFormat="false" ht="15" hidden="false" customHeight="false" outlineLevel="0" collapsed="false">
      <c r="A6" s="10" t="n">
        <v>1961</v>
      </c>
      <c r="B6" s="11" t="n">
        <v>476.416</v>
      </c>
      <c r="C6" s="11" t="n">
        <v>182.757</v>
      </c>
      <c r="D6" s="11" t="n">
        <v>659.173</v>
      </c>
      <c r="E6" s="12" t="n">
        <v>27.7251950550159</v>
      </c>
      <c r="H6" s="13"/>
      <c r="I6" s="14"/>
      <c r="J6" s="15"/>
      <c r="K6" s="8"/>
      <c r="L6" s="14"/>
      <c r="M6" s="8"/>
    </row>
    <row r="7" customFormat="false" ht="15" hidden="false" customHeight="false" outlineLevel="0" collapsed="false">
      <c r="A7" s="10" t="n">
        <v>1962</v>
      </c>
      <c r="B7" s="11" t="n">
        <v>482.081008</v>
      </c>
      <c r="C7" s="11" t="n">
        <v>179.481</v>
      </c>
      <c r="D7" s="11" t="n">
        <v>661.562008</v>
      </c>
      <c r="E7" s="12" t="n">
        <v>27.1298831900274</v>
      </c>
      <c r="H7" s="13"/>
      <c r="I7" s="14"/>
      <c r="J7" s="15"/>
      <c r="K7" s="8"/>
      <c r="L7" s="14"/>
      <c r="M7" s="8"/>
    </row>
    <row r="8" customFormat="false" ht="15" hidden="false" customHeight="false" outlineLevel="0" collapsed="false">
      <c r="A8" s="10" t="n">
        <v>1963</v>
      </c>
      <c r="B8" s="11" t="n">
        <v>485.174</v>
      </c>
      <c r="C8" s="11" t="n">
        <v>184.445</v>
      </c>
      <c r="D8" s="11" t="n">
        <v>669.619</v>
      </c>
      <c r="E8" s="12" t="n">
        <v>27.5447679949344</v>
      </c>
      <c r="H8" s="13"/>
      <c r="I8" s="14"/>
      <c r="J8" s="15"/>
      <c r="K8" s="8"/>
      <c r="L8" s="14"/>
      <c r="M8" s="8"/>
    </row>
    <row r="9" customFormat="false" ht="15" hidden="false" customHeight="false" outlineLevel="0" collapsed="false">
      <c r="A9" s="10" t="n">
        <v>1964</v>
      </c>
      <c r="B9" s="11" t="n">
        <v>508.318</v>
      </c>
      <c r="C9" s="11" t="n">
        <v>185.946</v>
      </c>
      <c r="D9" s="11" t="n">
        <v>694.264</v>
      </c>
      <c r="E9" s="12" t="n">
        <v>26.7831833423597</v>
      </c>
      <c r="H9" s="13"/>
      <c r="I9" s="14"/>
      <c r="J9" s="15"/>
      <c r="K9" s="8"/>
      <c r="L9" s="14"/>
      <c r="M9" s="8"/>
    </row>
    <row r="10" customFormat="false" ht="15" hidden="false" customHeight="false" outlineLevel="0" collapsed="false">
      <c r="A10" s="10" t="n">
        <v>1965</v>
      </c>
      <c r="B10" s="11" t="n">
        <v>507.724008</v>
      </c>
      <c r="C10" s="11" t="n">
        <v>179.760016</v>
      </c>
      <c r="D10" s="11" t="n">
        <v>687.484024</v>
      </c>
      <c r="E10" s="12" t="n">
        <v>26.1475190294749</v>
      </c>
      <c r="H10" s="13"/>
      <c r="I10" s="14"/>
      <c r="J10" s="15"/>
      <c r="K10" s="8"/>
      <c r="L10" s="14"/>
      <c r="M10" s="8"/>
    </row>
    <row r="11" customFormat="false" ht="15" hidden="false" customHeight="false" outlineLevel="0" collapsed="false">
      <c r="A11" s="10" t="n">
        <v>1966</v>
      </c>
      <c r="B11" s="11" t="n">
        <v>506.653008</v>
      </c>
      <c r="C11" s="11" t="n">
        <v>181.038</v>
      </c>
      <c r="D11" s="11" t="n">
        <v>687.691008</v>
      </c>
      <c r="E11" s="12" t="n">
        <v>26.3254859950125</v>
      </c>
      <c r="H11" s="13"/>
      <c r="I11" s="14"/>
      <c r="J11" s="15"/>
      <c r="K11" s="8"/>
      <c r="L11" s="14"/>
      <c r="M11" s="8"/>
    </row>
    <row r="12" customFormat="false" ht="15" hidden="false" customHeight="false" outlineLevel="0" collapsed="false">
      <c r="A12" s="10" t="n">
        <v>1967</v>
      </c>
      <c r="B12" s="11" t="n">
        <v>530.051</v>
      </c>
      <c r="C12" s="11" t="n">
        <v>172.507</v>
      </c>
      <c r="D12" s="11" t="n">
        <v>702.558</v>
      </c>
      <c r="E12" s="12" t="n">
        <v>24.5541293387877</v>
      </c>
      <c r="H12" s="13"/>
      <c r="I12" s="14"/>
      <c r="J12" s="15"/>
      <c r="K12" s="8"/>
      <c r="L12" s="14"/>
      <c r="M12" s="8"/>
    </row>
    <row r="13" customFormat="false" ht="15" hidden="false" customHeight="false" outlineLevel="0" collapsed="false">
      <c r="A13" s="10" t="n">
        <v>1968</v>
      </c>
      <c r="B13" s="11" t="n">
        <v>526.832</v>
      </c>
      <c r="C13" s="11" t="n">
        <v>164.161</v>
      </c>
      <c r="D13" s="11" t="n">
        <v>690.993</v>
      </c>
      <c r="E13" s="12" t="n">
        <v>23.7572594801973</v>
      </c>
      <c r="H13" s="13"/>
      <c r="I13" s="14"/>
      <c r="J13" s="15"/>
      <c r="K13" s="8"/>
      <c r="L13" s="14"/>
      <c r="M13" s="8"/>
    </row>
    <row r="14" customFormat="false" ht="15" hidden="false" customHeight="false" outlineLevel="0" collapsed="false">
      <c r="A14" s="10" t="n">
        <v>1969</v>
      </c>
      <c r="B14" s="11" t="n">
        <v>536.222</v>
      </c>
      <c r="C14" s="11" t="n">
        <v>153.527</v>
      </c>
      <c r="D14" s="11" t="n">
        <v>689.749</v>
      </c>
      <c r="E14" s="12" t="n">
        <v>22.2583867464831</v>
      </c>
      <c r="H14" s="13"/>
      <c r="I14" s="14"/>
      <c r="J14" s="15"/>
      <c r="K14" s="8"/>
      <c r="L14" s="14"/>
      <c r="M14" s="8"/>
    </row>
    <row r="15" customFormat="false" ht="15" hidden="false" customHeight="false" outlineLevel="0" collapsed="false">
      <c r="A15" s="10" t="n">
        <v>1970</v>
      </c>
      <c r="B15" s="11" t="n">
        <v>566.579</v>
      </c>
      <c r="C15" s="11" t="n">
        <v>152.891</v>
      </c>
      <c r="D15" s="11" t="n">
        <v>719.47</v>
      </c>
      <c r="E15" s="12" t="n">
        <v>21.2505038431067</v>
      </c>
      <c r="H15" s="13"/>
      <c r="I15" s="14"/>
      <c r="J15" s="15"/>
      <c r="K15" s="8"/>
      <c r="L15" s="14"/>
      <c r="M15" s="8"/>
    </row>
    <row r="16" customFormat="false" ht="15" hidden="false" customHeight="false" outlineLevel="0" collapsed="false">
      <c r="A16" s="10" t="n">
        <v>1971</v>
      </c>
      <c r="B16" s="11" t="n">
        <v>571.012016</v>
      </c>
      <c r="C16" s="11" t="n">
        <v>149.44</v>
      </c>
      <c r="D16" s="11" t="n">
        <v>720.452016</v>
      </c>
      <c r="E16" s="12" t="n">
        <v>20.7425333930914</v>
      </c>
      <c r="H16" s="13"/>
      <c r="I16" s="14"/>
      <c r="J16" s="15"/>
      <c r="K16" s="8"/>
      <c r="L16" s="14"/>
      <c r="M16" s="8"/>
    </row>
    <row r="17" customFormat="false" ht="15" hidden="false" customHeight="false" outlineLevel="0" collapsed="false">
      <c r="A17" s="10" t="n">
        <v>1972</v>
      </c>
      <c r="B17" s="11" t="n">
        <v>557.469016</v>
      </c>
      <c r="C17" s="11" t="n">
        <v>143.416</v>
      </c>
      <c r="D17" s="11" t="n">
        <v>700.885016</v>
      </c>
      <c r="E17" s="12" t="n">
        <v>20.4621295542149</v>
      </c>
      <c r="H17" s="13"/>
      <c r="I17" s="14"/>
      <c r="J17" s="15"/>
      <c r="K17" s="8"/>
      <c r="L17" s="14"/>
      <c r="M17" s="8"/>
    </row>
    <row r="18" customFormat="false" ht="15" hidden="false" customHeight="false" outlineLevel="0" collapsed="false">
      <c r="A18" s="10" t="n">
        <v>1973</v>
      </c>
      <c r="B18" s="11" t="n">
        <v>581.512016</v>
      </c>
      <c r="C18" s="11" t="n">
        <v>136.587</v>
      </c>
      <c r="D18" s="11" t="n">
        <v>718.099016</v>
      </c>
      <c r="E18" s="12" t="n">
        <v>19.0206360065532</v>
      </c>
      <c r="H18" s="13"/>
      <c r="I18" s="14"/>
      <c r="J18" s="15"/>
      <c r="K18" s="8"/>
      <c r="L18" s="14"/>
      <c r="M18" s="8"/>
    </row>
    <row r="19" customFormat="false" ht="15" hidden="false" customHeight="false" outlineLevel="0" collapsed="false">
      <c r="A19" s="10" t="n">
        <v>1974</v>
      </c>
      <c r="B19" s="11" t="n">
        <v>586.908016</v>
      </c>
      <c r="C19" s="11" t="n">
        <v>136.053</v>
      </c>
      <c r="D19" s="11" t="n">
        <v>722.961016</v>
      </c>
      <c r="E19" s="12" t="n">
        <v>18.818857032258</v>
      </c>
      <c r="H19" s="13"/>
      <c r="I19" s="14"/>
      <c r="J19" s="15"/>
      <c r="K19" s="8"/>
      <c r="L19" s="14"/>
      <c r="M19" s="8"/>
    </row>
    <row r="20" customFormat="false" ht="15" hidden="false" customHeight="false" outlineLevel="0" collapsed="false">
      <c r="A20" s="10" t="n">
        <v>1975</v>
      </c>
      <c r="B20" s="11" t="n">
        <v>573.179</v>
      </c>
      <c r="C20" s="11" t="n">
        <v>131.794</v>
      </c>
      <c r="D20" s="11" t="n">
        <v>704.973</v>
      </c>
      <c r="E20" s="12" t="n">
        <v>18.694900372071</v>
      </c>
      <c r="H20" s="13"/>
      <c r="I20" s="14"/>
      <c r="J20" s="15"/>
      <c r="K20" s="8"/>
      <c r="L20" s="14"/>
      <c r="M20" s="8"/>
    </row>
    <row r="21" customFormat="false" ht="15" hidden="false" customHeight="false" outlineLevel="0" collapsed="false">
      <c r="A21" s="10" t="n">
        <v>1976</v>
      </c>
      <c r="B21" s="11" t="n">
        <v>564.910008</v>
      </c>
      <c r="C21" s="11" t="n">
        <v>132.352</v>
      </c>
      <c r="D21" s="11" t="n">
        <v>697.262008</v>
      </c>
      <c r="E21" s="12" t="n">
        <v>18.9816738157918</v>
      </c>
      <c r="H21" s="13"/>
      <c r="I21" s="14"/>
      <c r="J21" s="15"/>
      <c r="K21" s="8"/>
      <c r="L21" s="14"/>
      <c r="M21" s="8"/>
    </row>
    <row r="22" customFormat="false" ht="15" hidden="false" customHeight="false" outlineLevel="0" collapsed="false">
      <c r="A22" s="10" t="n">
        <v>1977</v>
      </c>
      <c r="B22" s="11" t="n">
        <v>558.973</v>
      </c>
      <c r="C22" s="11" t="n">
        <v>128.516</v>
      </c>
      <c r="D22" s="11" t="n">
        <v>687.489</v>
      </c>
      <c r="E22" s="12" t="n">
        <v>18.6935354602037</v>
      </c>
      <c r="H22" s="13"/>
      <c r="I22" s="14"/>
      <c r="J22" s="15"/>
      <c r="K22" s="8"/>
      <c r="L22" s="14"/>
      <c r="M22" s="8"/>
    </row>
    <row r="23" customFormat="false" ht="15" hidden="false" customHeight="false" outlineLevel="0" collapsed="false">
      <c r="A23" s="10" t="n">
        <v>1978</v>
      </c>
      <c r="B23" s="11" t="n">
        <v>552.335</v>
      </c>
      <c r="C23" s="11" t="n">
        <v>124.308</v>
      </c>
      <c r="D23" s="11" t="n">
        <v>676.643</v>
      </c>
      <c r="E23" s="12" t="n">
        <v>18.3712829364968</v>
      </c>
      <c r="H23" s="13"/>
      <c r="I23" s="14"/>
      <c r="J23" s="15"/>
      <c r="K23" s="8"/>
      <c r="L23" s="14"/>
      <c r="M23" s="8"/>
    </row>
    <row r="24" customFormat="false" ht="15" hidden="false" customHeight="false" outlineLevel="0" collapsed="false">
      <c r="A24" s="10" t="n">
        <v>1979</v>
      </c>
      <c r="B24" s="11" t="n">
        <v>556.474</v>
      </c>
      <c r="C24" s="11" t="n">
        <v>125.002</v>
      </c>
      <c r="D24" s="11" t="n">
        <v>681.476</v>
      </c>
      <c r="E24" s="12" t="n">
        <v>18.3428323227817</v>
      </c>
      <c r="H24" s="13"/>
      <c r="I24" s="14"/>
      <c r="J24" s="15"/>
      <c r="K24" s="8"/>
      <c r="L24" s="14"/>
      <c r="M24" s="8"/>
    </row>
    <row r="25" customFormat="false" ht="15" hidden="false" customHeight="false" outlineLevel="0" collapsed="false">
      <c r="A25" s="10" t="n">
        <v>1980</v>
      </c>
      <c r="B25" s="11" t="n">
        <v>560.857</v>
      </c>
      <c r="C25" s="11" t="n">
        <v>127.724</v>
      </c>
      <c r="D25" s="11" t="n">
        <v>688.581</v>
      </c>
      <c r="E25" s="12" t="n">
        <v>18.5488707937047</v>
      </c>
      <c r="H25" s="13"/>
      <c r="I25" s="14"/>
      <c r="J25" s="15"/>
      <c r="K25" s="8"/>
      <c r="L25" s="14"/>
      <c r="M25" s="8"/>
    </row>
    <row r="26" customFormat="false" ht="15" hidden="false" customHeight="false" outlineLevel="0" collapsed="false">
      <c r="A26" s="10" t="n">
        <v>1981</v>
      </c>
      <c r="B26" s="11" t="n">
        <v>556.890016</v>
      </c>
      <c r="C26" s="11" t="n">
        <v>132.71</v>
      </c>
      <c r="D26" s="11" t="n">
        <v>689.600016</v>
      </c>
      <c r="E26" s="12" t="n">
        <v>19.2444891126569</v>
      </c>
      <c r="H26" s="13"/>
      <c r="I26" s="14"/>
      <c r="J26" s="15"/>
      <c r="K26" s="8"/>
      <c r="L26" s="14"/>
      <c r="M26" s="8"/>
    </row>
    <row r="27" customFormat="false" ht="15" hidden="false" customHeight="false" outlineLevel="0" collapsed="false">
      <c r="A27" s="10" t="n">
        <v>1982</v>
      </c>
      <c r="B27" s="11" t="n">
        <v>551.753008</v>
      </c>
      <c r="C27" s="11" t="n">
        <v>135.777</v>
      </c>
      <c r="D27" s="11" t="n">
        <v>687.530008</v>
      </c>
      <c r="E27" s="12" t="n">
        <v>19.7485198347881</v>
      </c>
      <c r="H27" s="13"/>
      <c r="I27" s="14"/>
      <c r="J27" s="15"/>
      <c r="K27" s="8"/>
      <c r="L27" s="14"/>
      <c r="M27" s="8"/>
    </row>
    <row r="28" customFormat="false" ht="15" hidden="false" customHeight="false" outlineLevel="0" collapsed="false">
      <c r="A28" s="10" t="n">
        <v>1983</v>
      </c>
      <c r="B28" s="11" t="n">
        <v>558.38</v>
      </c>
      <c r="C28" s="11" t="n">
        <v>133.036</v>
      </c>
      <c r="D28" s="11" t="n">
        <v>691.416</v>
      </c>
      <c r="E28" s="12" t="n">
        <v>19.2410936397191</v>
      </c>
      <c r="H28" s="13"/>
      <c r="I28" s="14"/>
      <c r="J28" s="15"/>
      <c r="K28" s="8"/>
      <c r="L28" s="14"/>
      <c r="M28" s="8"/>
    </row>
    <row r="29" customFormat="false" ht="15" hidden="false" customHeight="false" outlineLevel="0" collapsed="false">
      <c r="A29" s="10" t="n">
        <v>1984</v>
      </c>
      <c r="B29" s="11" t="n">
        <v>572.942008</v>
      </c>
      <c r="C29" s="11" t="n">
        <v>138.34</v>
      </c>
      <c r="D29" s="11" t="n">
        <v>711.282008</v>
      </c>
      <c r="E29" s="12" t="n">
        <v>19.4493883500565</v>
      </c>
      <c r="H29" s="13"/>
      <c r="I29" s="14"/>
      <c r="J29" s="15"/>
      <c r="K29" s="8"/>
      <c r="L29" s="14"/>
      <c r="M29" s="8"/>
    </row>
    <row r="30" customFormat="false" ht="15" hidden="false" customHeight="false" outlineLevel="0" collapsed="false">
      <c r="A30" s="10" t="n">
        <v>1985</v>
      </c>
      <c r="B30" s="11" t="n">
        <v>568.743</v>
      </c>
      <c r="C30" s="11" t="n">
        <v>142.359</v>
      </c>
      <c r="D30" s="11" t="n">
        <v>711.102</v>
      </c>
      <c r="E30" s="12" t="n">
        <v>20.0194908747268</v>
      </c>
      <c r="H30" s="13"/>
      <c r="I30" s="14"/>
      <c r="J30" s="15"/>
      <c r="K30" s="8"/>
      <c r="L30" s="14"/>
      <c r="M30" s="8"/>
    </row>
    <row r="31" customFormat="false" ht="15" hidden="false" customHeight="false" outlineLevel="0" collapsed="false">
      <c r="A31" s="10" t="n">
        <v>1986</v>
      </c>
      <c r="B31" s="11" t="n">
        <v>581.366</v>
      </c>
      <c r="C31" s="11" t="n">
        <v>137.596</v>
      </c>
      <c r="D31" s="11" t="n">
        <v>718.962</v>
      </c>
      <c r="E31" s="12" t="n">
        <v>19.1381463832581</v>
      </c>
      <c r="H31" s="13"/>
      <c r="I31" s="14"/>
      <c r="J31" s="15"/>
      <c r="K31" s="8"/>
      <c r="L31" s="14"/>
      <c r="M31" s="8"/>
    </row>
    <row r="32" customFormat="false" ht="15" hidden="false" customHeight="false" outlineLevel="0" collapsed="false">
      <c r="A32" s="10" t="n">
        <v>1987</v>
      </c>
      <c r="B32" s="11" t="n">
        <v>589.861008</v>
      </c>
      <c r="C32" s="11" t="n">
        <v>139.979</v>
      </c>
      <c r="D32" s="11" t="n">
        <v>729.840008</v>
      </c>
      <c r="E32" s="12" t="n">
        <v>19.1794089753435</v>
      </c>
      <c r="H32" s="13"/>
      <c r="I32" s="14"/>
      <c r="J32" s="15"/>
      <c r="K32" s="8"/>
      <c r="L32" s="14"/>
      <c r="M32" s="8"/>
    </row>
    <row r="33" customFormat="false" ht="15" hidden="false" customHeight="false" outlineLevel="0" collapsed="false">
      <c r="A33" s="10" t="n">
        <v>1988</v>
      </c>
      <c r="B33" s="11" t="n">
        <v>604.613008</v>
      </c>
      <c r="C33" s="11" t="n">
        <v>133.868</v>
      </c>
      <c r="D33" s="11" t="n">
        <v>738.481008</v>
      </c>
      <c r="E33" s="12" t="n">
        <v>18.1274804023125</v>
      </c>
      <c r="H33" s="13"/>
      <c r="I33" s="14"/>
      <c r="J33" s="15"/>
      <c r="K33" s="8"/>
      <c r="L33" s="14"/>
      <c r="M33" s="8"/>
    </row>
    <row r="34" customFormat="false" ht="15" hidden="false" customHeight="false" outlineLevel="0" collapsed="false">
      <c r="A34" s="10" t="n">
        <v>1989</v>
      </c>
      <c r="B34" s="11" t="n">
        <v>619.998016</v>
      </c>
      <c r="C34" s="11" t="n">
        <v>133.145</v>
      </c>
      <c r="D34" s="11" t="n">
        <v>753.143016</v>
      </c>
      <c r="E34" s="12" t="n">
        <v>17.6785812483721</v>
      </c>
      <c r="H34" s="13"/>
      <c r="I34" s="14"/>
      <c r="J34" s="15"/>
      <c r="K34" s="8"/>
      <c r="L34" s="14"/>
      <c r="M34" s="8"/>
    </row>
    <row r="35" customFormat="false" ht="15" hidden="false" customHeight="false" outlineLevel="0" collapsed="false">
      <c r="A35" s="10" t="n">
        <v>1990</v>
      </c>
      <c r="B35" s="11" t="n">
        <v>644.952</v>
      </c>
      <c r="C35" s="11" t="n">
        <v>129.641</v>
      </c>
      <c r="D35" s="11" t="n">
        <v>774.593</v>
      </c>
      <c r="E35" s="12" t="n">
        <v>16.7366604139206</v>
      </c>
      <c r="H35" s="13"/>
      <c r="I35" s="14"/>
      <c r="J35" s="15"/>
      <c r="K35" s="8"/>
      <c r="L35" s="14"/>
      <c r="M35" s="8"/>
    </row>
    <row r="36" customFormat="false" ht="15" hidden="false" customHeight="false" outlineLevel="0" collapsed="false">
      <c r="A36" s="10" t="n">
        <v>1991</v>
      </c>
      <c r="B36" s="11" t="n">
        <v>542.779</v>
      </c>
      <c r="C36" s="11" t="n">
        <v>129.998</v>
      </c>
      <c r="D36" s="11" t="n">
        <v>672.777</v>
      </c>
      <c r="E36" s="12" t="n">
        <v>19.3225987214188</v>
      </c>
      <c r="H36" s="13"/>
      <c r="I36" s="14"/>
      <c r="J36" s="15"/>
      <c r="K36" s="8"/>
      <c r="L36" s="14"/>
      <c r="M36" s="8"/>
    </row>
    <row r="37" customFormat="false" ht="15" hidden="false" customHeight="false" outlineLevel="0" collapsed="false">
      <c r="A37" s="10" t="n">
        <v>1992</v>
      </c>
      <c r="B37" s="11" t="n">
        <v>438.086</v>
      </c>
      <c r="C37" s="11" t="n">
        <v>118.234</v>
      </c>
      <c r="D37" s="11" t="n">
        <v>556.32</v>
      </c>
      <c r="E37" s="12" t="n">
        <v>21.2528760425654</v>
      </c>
      <c r="H37" s="13"/>
      <c r="I37" s="14"/>
      <c r="J37" s="15"/>
      <c r="K37" s="8"/>
      <c r="L37" s="14"/>
      <c r="M37" s="8"/>
    </row>
    <row r="38" customFormat="false" ht="15" hidden="false" customHeight="false" outlineLevel="0" collapsed="false">
      <c r="A38" s="10" t="n">
        <v>1993</v>
      </c>
      <c r="B38" s="11" t="n">
        <v>409.699</v>
      </c>
      <c r="C38" s="11" t="n">
        <v>92.462</v>
      </c>
      <c r="D38" s="11" t="n">
        <v>502.161</v>
      </c>
      <c r="E38" s="12" t="n">
        <v>18.4128197928553</v>
      </c>
      <c r="H38" s="13"/>
      <c r="I38" s="14"/>
      <c r="J38" s="15"/>
      <c r="K38" s="8"/>
      <c r="L38" s="14"/>
      <c r="M38" s="8"/>
    </row>
    <row r="39" customFormat="false" ht="15" hidden="false" customHeight="false" outlineLevel="0" collapsed="false">
      <c r="A39" s="10" t="n">
        <v>1994</v>
      </c>
      <c r="B39" s="11" t="n">
        <v>382.4905</v>
      </c>
      <c r="C39" s="11" t="n">
        <v>85.8735</v>
      </c>
      <c r="D39" s="11" t="n">
        <v>468.364</v>
      </c>
      <c r="E39" s="12" t="n">
        <v>18.3347780785885</v>
      </c>
      <c r="H39" s="13"/>
      <c r="I39" s="14"/>
      <c r="J39" s="15"/>
      <c r="K39" s="8"/>
      <c r="L39" s="14"/>
      <c r="M39" s="8"/>
    </row>
    <row r="40" customFormat="false" ht="15" hidden="false" customHeight="false" outlineLevel="0" collapsed="false">
      <c r="A40" s="10" t="n">
        <v>1995</v>
      </c>
      <c r="B40" s="11" t="n">
        <v>408.065833</v>
      </c>
      <c r="C40" s="11" t="n">
        <v>86.3325</v>
      </c>
      <c r="D40" s="11" t="n">
        <v>494.398333</v>
      </c>
      <c r="E40" s="12" t="n">
        <v>17.4621341209093</v>
      </c>
      <c r="H40" s="13"/>
      <c r="I40" s="14"/>
      <c r="J40" s="15"/>
      <c r="K40" s="8"/>
      <c r="L40" s="14"/>
      <c r="M40" s="8"/>
    </row>
    <row r="41" customFormat="false" ht="15" hidden="false" customHeight="false" outlineLevel="0" collapsed="false">
      <c r="A41" s="10" t="n">
        <v>1996</v>
      </c>
      <c r="B41" s="11" t="n">
        <v>383.4805</v>
      </c>
      <c r="C41" s="11" t="n">
        <v>80.3285</v>
      </c>
      <c r="D41" s="11" t="n">
        <v>463.809</v>
      </c>
      <c r="E41" s="12" t="n">
        <v>17.3193060074298</v>
      </c>
      <c r="H41" s="13"/>
      <c r="I41" s="14"/>
      <c r="J41" s="15"/>
      <c r="K41" s="8"/>
      <c r="L41" s="14"/>
      <c r="M41" s="8"/>
    </row>
    <row r="42" customFormat="false" ht="15" hidden="false" customHeight="false" outlineLevel="0" collapsed="false">
      <c r="A42" s="10" t="n">
        <v>1997</v>
      </c>
      <c r="B42" s="11" t="n">
        <v>418.0065</v>
      </c>
      <c r="C42" s="11" t="n">
        <v>105.5465</v>
      </c>
      <c r="D42" s="11" t="n">
        <v>523.553</v>
      </c>
      <c r="E42" s="12" t="n">
        <v>20.1596590985058</v>
      </c>
      <c r="H42" s="13"/>
      <c r="I42" s="14"/>
      <c r="J42" s="15"/>
      <c r="K42" s="8"/>
      <c r="L42" s="14"/>
      <c r="M42" s="8"/>
    </row>
    <row r="43" customFormat="false" ht="15" hidden="false" customHeight="false" outlineLevel="0" collapsed="false">
      <c r="A43" s="10" t="n">
        <v>1998</v>
      </c>
      <c r="B43" s="11" t="n">
        <v>403.773294</v>
      </c>
      <c r="C43" s="11" t="n">
        <v>68.655446</v>
      </c>
      <c r="D43" s="11" t="n">
        <v>472.42874</v>
      </c>
      <c r="E43" s="12" t="n">
        <v>14.5324448296689</v>
      </c>
      <c r="H43" s="13"/>
      <c r="I43" s="14"/>
      <c r="J43" s="15"/>
      <c r="K43" s="8"/>
      <c r="L43" s="14"/>
      <c r="M43" s="8"/>
    </row>
    <row r="44" customFormat="false" ht="15" hidden="false" customHeight="false" outlineLevel="0" collapsed="false">
      <c r="A44" s="10" t="n">
        <v>1999</v>
      </c>
      <c r="B44" s="11" t="n">
        <v>429.21295</v>
      </c>
      <c r="C44" s="11" t="n">
        <v>102.472067</v>
      </c>
      <c r="D44" s="11" t="n">
        <v>531.685017</v>
      </c>
      <c r="E44" s="12" t="n">
        <v>19.2730778042594</v>
      </c>
      <c r="H44" s="13"/>
      <c r="I44" s="14"/>
      <c r="J44" s="15"/>
      <c r="K44" s="8"/>
      <c r="L44" s="14"/>
      <c r="M44" s="8"/>
    </row>
    <row r="45" customFormat="false" ht="15" hidden="false" customHeight="false" outlineLevel="0" collapsed="false">
      <c r="A45" s="10" t="n">
        <v>2000</v>
      </c>
      <c r="B45" s="11" t="n">
        <v>482.981411</v>
      </c>
      <c r="C45" s="11" t="n">
        <v>109.170631</v>
      </c>
      <c r="D45" s="11" t="n">
        <v>592.152042</v>
      </c>
      <c r="E45" s="12" t="n">
        <v>18.4362500264755</v>
      </c>
      <c r="H45" s="13"/>
      <c r="I45" s="14"/>
      <c r="J45" s="15"/>
      <c r="K45" s="8"/>
      <c r="L45" s="14"/>
      <c r="M45" s="8"/>
    </row>
    <row r="46" customFormat="false" ht="15" hidden="false" customHeight="false" outlineLevel="0" collapsed="false">
      <c r="A46" s="10" t="n">
        <v>2001</v>
      </c>
      <c r="B46" s="11" t="n">
        <v>462.809876</v>
      </c>
      <c r="C46" s="11" t="n">
        <v>101.805192</v>
      </c>
      <c r="D46" s="11" t="n">
        <v>564.615068</v>
      </c>
      <c r="E46" s="12" t="n">
        <v>18.0309024271382</v>
      </c>
      <c r="H46" s="13"/>
      <c r="I46" s="14"/>
      <c r="J46" s="15"/>
      <c r="K46" s="8"/>
      <c r="L46" s="14"/>
      <c r="M46" s="8"/>
    </row>
    <row r="47" customFormat="false" ht="15" hidden="false" customHeight="false" outlineLevel="0" collapsed="false">
      <c r="A47" s="10" t="n">
        <v>2002</v>
      </c>
      <c r="B47" s="11" t="n">
        <v>470.345638</v>
      </c>
      <c r="C47" s="11" t="n">
        <v>108.44324</v>
      </c>
      <c r="D47" s="11" t="n">
        <v>578.788878</v>
      </c>
      <c r="E47" s="12" t="n">
        <v>18.7362342508593</v>
      </c>
      <c r="H47" s="13"/>
      <c r="I47" s="14"/>
      <c r="J47" s="15"/>
      <c r="K47" s="8"/>
      <c r="L47" s="14"/>
      <c r="M47" s="8"/>
    </row>
    <row r="48" customFormat="false" ht="15" hidden="false" customHeight="false" outlineLevel="0" collapsed="false">
      <c r="A48" s="10" t="n">
        <v>2003</v>
      </c>
      <c r="B48" s="11" t="n">
        <v>492.908675</v>
      </c>
      <c r="C48" s="11" t="n">
        <v>115.392469</v>
      </c>
      <c r="D48" s="11" t="n">
        <v>608.301144</v>
      </c>
      <c r="E48" s="12" t="n">
        <v>18.9696287995145</v>
      </c>
      <c r="H48" s="13"/>
      <c r="I48" s="14"/>
      <c r="J48" s="15"/>
      <c r="K48" s="8"/>
      <c r="L48" s="14"/>
      <c r="M48" s="8"/>
    </row>
    <row r="49" customFormat="false" ht="15" hidden="false" customHeight="false" outlineLevel="0" collapsed="false">
      <c r="A49" s="10" t="n">
        <v>2004</v>
      </c>
      <c r="B49" s="11" t="n">
        <v>504.435785</v>
      </c>
      <c r="C49" s="11" t="n">
        <v>117.721057</v>
      </c>
      <c r="D49" s="11" t="n">
        <v>622.156842</v>
      </c>
      <c r="E49" s="12" t="n">
        <v>18.9214437667472</v>
      </c>
      <c r="H49" s="13"/>
      <c r="I49" s="14"/>
      <c r="J49" s="15"/>
      <c r="K49" s="8"/>
      <c r="L49" s="14"/>
      <c r="M49" s="8"/>
    </row>
    <row r="50" customFormat="false" ht="15" hidden="false" customHeight="false" outlineLevel="0" collapsed="false">
      <c r="A50" s="5" t="n">
        <v>2005</v>
      </c>
      <c r="B50" s="11" t="n">
        <v>540.184297</v>
      </c>
      <c r="C50" s="11" t="n">
        <v>149.507358</v>
      </c>
      <c r="D50" s="11" t="n">
        <v>689.691655</v>
      </c>
      <c r="E50" s="12" t="n">
        <v>21.6774201798918</v>
      </c>
      <c r="H50" s="13"/>
      <c r="I50" s="14"/>
      <c r="J50" s="15"/>
      <c r="K50" s="8"/>
      <c r="L50" s="14"/>
      <c r="M50" s="8"/>
    </row>
    <row r="51" customFormat="false" ht="15" hidden="false" customHeight="false" outlineLevel="0" collapsed="false">
      <c r="A51" s="5" t="n">
        <v>2006</v>
      </c>
      <c r="B51" s="11" t="n">
        <v>515.541534</v>
      </c>
      <c r="C51" s="11" t="n">
        <v>154.43561</v>
      </c>
      <c r="D51" s="11" t="n">
        <v>669.977144</v>
      </c>
      <c r="E51" s="12" t="n">
        <v>23.0508773893338</v>
      </c>
      <c r="H51" s="13"/>
      <c r="I51" s="14"/>
      <c r="J51" s="15"/>
      <c r="K51" s="8"/>
      <c r="L51" s="14"/>
      <c r="M51" s="8"/>
    </row>
    <row r="52" customFormat="false" ht="15" hidden="false" customHeight="false" outlineLevel="0" collapsed="false">
      <c r="A52" s="2" t="n">
        <v>2007</v>
      </c>
      <c r="B52" s="16" t="n">
        <v>576.28057</v>
      </c>
      <c r="C52" s="16" t="n">
        <v>152.604082</v>
      </c>
      <c r="D52" s="16" t="n">
        <v>728.884652</v>
      </c>
      <c r="E52" s="17" t="n">
        <v>20.9366573409478</v>
      </c>
      <c r="H52" s="13"/>
      <c r="I52" s="14"/>
      <c r="J52" s="15"/>
      <c r="K52" s="8"/>
      <c r="L52" s="14"/>
      <c r="M52" s="8"/>
    </row>
    <row r="54" customFormat="false" ht="27.75" hidden="false" customHeight="true" outlineLevel="0" collapsed="false">
      <c r="A54" s="18" t="s">
        <v>8</v>
      </c>
      <c r="B54" s="18"/>
      <c r="C54" s="18"/>
      <c r="D54" s="18"/>
      <c r="E54" s="18"/>
      <c r="F54" s="18"/>
      <c r="G54" s="18"/>
    </row>
    <row r="56" customFormat="false" ht="45.75" hidden="false" customHeight="true" outlineLevel="0" collapsed="false">
      <c r="A56" s="18" t="s">
        <v>9</v>
      </c>
      <c r="B56" s="18"/>
      <c r="C56" s="18"/>
      <c r="D56" s="18"/>
      <c r="E56" s="18"/>
      <c r="F56" s="18"/>
      <c r="G56" s="18"/>
    </row>
    <row r="58" customFormat="false" ht="12.75" hidden="false" customHeight="false" outlineLevel="0" collapsed="false">
      <c r="A58" s="19"/>
      <c r="B58" s="19"/>
    </row>
  </sheetData>
  <mergeCells count="4">
    <mergeCell ref="B4:D4"/>
    <mergeCell ref="A54:G54"/>
    <mergeCell ref="A56:G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55:42Z</dcterms:created>
  <dc:creator>jessica clarke</dc:creator>
  <dc:description/>
  <dc:language>en-US</dc:language>
  <cp:lastModifiedBy>jessica clarke</cp:lastModifiedBy>
  <dcterms:modified xsi:type="dcterms:W3CDTF">2009-09-15T19:56:12Z</dcterms:modified>
  <cp:revision>0</cp:revision>
  <dc:subject/>
  <dc:title/>
</cp:coreProperties>
</file>