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 Wood" sheetId="1" state="visible" r:id="rId2"/>
    <sheet name="Asia Wood (g)" sheetId="2" state="visible" r:id="rId3"/>
  </sheets>
  <definedNames>
    <definedName function="false" hidden="false" localSheetId="0" name="_xlnm.Print_Area" vbProcedure="false">'Asia Wood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Asia, 1961-2007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Elizabeth Mygatt, "Eco-Economy Indicator: Forest Cover--World's Forests Continue to Shrink," at www.earth-policy.org/Indicators/Forest/2006.htm, updated 4 April 2004, and from "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sia, 1961-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sia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Asia Wood'!$B$6:$B$52</c:f>
              <c:numCache>
                <c:formatCode>General</c:formatCode>
                <c:ptCount val="47"/>
                <c:pt idx="0">
                  <c:v>131.923</c:v>
                </c:pt>
                <c:pt idx="1">
                  <c:v>123.556008</c:v>
                </c:pt>
                <c:pt idx="2">
                  <c:v>126.614</c:v>
                </c:pt>
                <c:pt idx="3">
                  <c:v>143.3166</c:v>
                </c:pt>
                <c:pt idx="4">
                  <c:v>147.262408</c:v>
                </c:pt>
                <c:pt idx="5">
                  <c:v>152.841708</c:v>
                </c:pt>
                <c:pt idx="6">
                  <c:v>162.470208</c:v>
                </c:pt>
                <c:pt idx="7">
                  <c:v>164.018708</c:v>
                </c:pt>
                <c:pt idx="8">
                  <c:v>167.064008</c:v>
                </c:pt>
                <c:pt idx="9">
                  <c:v>171.6833</c:v>
                </c:pt>
                <c:pt idx="10">
                  <c:v>176.535</c:v>
                </c:pt>
                <c:pt idx="11">
                  <c:v>182.331716</c:v>
                </c:pt>
                <c:pt idx="12">
                  <c:v>197.134016</c:v>
                </c:pt>
                <c:pt idx="13">
                  <c:v>192.968708</c:v>
                </c:pt>
                <c:pt idx="14">
                  <c:v>195.766</c:v>
                </c:pt>
                <c:pt idx="15">
                  <c:v>216.109008</c:v>
                </c:pt>
                <c:pt idx="16">
                  <c:v>218.820416</c:v>
                </c:pt>
                <c:pt idx="17">
                  <c:v>225.351916</c:v>
                </c:pt>
                <c:pt idx="18">
                  <c:v>229.171708</c:v>
                </c:pt>
                <c:pt idx="19">
                  <c:v>232.722324</c:v>
                </c:pt>
                <c:pt idx="20">
                  <c:v>224.772516</c:v>
                </c:pt>
                <c:pt idx="21">
                  <c:v>230.657032</c:v>
                </c:pt>
                <c:pt idx="22">
                  <c:v>235.428116</c:v>
                </c:pt>
                <c:pt idx="23">
                  <c:v>247.669132</c:v>
                </c:pt>
                <c:pt idx="24">
                  <c:v>246.287776</c:v>
                </c:pt>
                <c:pt idx="25">
                  <c:v>254.9194</c:v>
                </c:pt>
                <c:pt idx="26">
                  <c:v>264.771708</c:v>
                </c:pt>
                <c:pt idx="27">
                  <c:v>266.925024</c:v>
                </c:pt>
                <c:pt idx="28">
                  <c:v>268.858258</c:v>
                </c:pt>
                <c:pt idx="29">
                  <c:v>257.786416</c:v>
                </c:pt>
                <c:pt idx="30">
                  <c:v>258.03088</c:v>
                </c:pt>
                <c:pt idx="31">
                  <c:v>266.374258</c:v>
                </c:pt>
                <c:pt idx="32">
                  <c:v>264.561466</c:v>
                </c:pt>
                <c:pt idx="33">
                  <c:v>260.47055</c:v>
                </c:pt>
                <c:pt idx="34">
                  <c:v>263.09555</c:v>
                </c:pt>
                <c:pt idx="35">
                  <c:v>264.51625</c:v>
                </c:pt>
                <c:pt idx="36">
                  <c:v>260.61545</c:v>
                </c:pt>
                <c:pt idx="37">
                  <c:v>247.627577</c:v>
                </c:pt>
                <c:pt idx="38">
                  <c:v>237.619662</c:v>
                </c:pt>
                <c:pt idx="39">
                  <c:v>230.837048</c:v>
                </c:pt>
                <c:pt idx="40">
                  <c:v>215.699277</c:v>
                </c:pt>
                <c:pt idx="41">
                  <c:v>220.483627</c:v>
                </c:pt>
                <c:pt idx="42">
                  <c:v>227.779726</c:v>
                </c:pt>
                <c:pt idx="43">
                  <c:v>235.748378</c:v>
                </c:pt>
                <c:pt idx="44">
                  <c:v>234.908906</c:v>
                </c:pt>
                <c:pt idx="45">
                  <c:v>232.23518</c:v>
                </c:pt>
                <c:pt idx="46">
                  <c:v>239.998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sia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ia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Asia Wood'!$C$6:$C$52</c:f>
              <c:numCache>
                <c:formatCode>General</c:formatCode>
                <c:ptCount val="47"/>
                <c:pt idx="0">
                  <c:v>664.874287</c:v>
                </c:pt>
                <c:pt idx="1">
                  <c:v>664.904687</c:v>
                </c:pt>
                <c:pt idx="2">
                  <c:v>666.656232</c:v>
                </c:pt>
                <c:pt idx="3">
                  <c:v>670.650814</c:v>
                </c:pt>
                <c:pt idx="4">
                  <c:v>674.65168</c:v>
                </c:pt>
                <c:pt idx="5">
                  <c:v>690.234879</c:v>
                </c:pt>
                <c:pt idx="6">
                  <c:v>695.081121</c:v>
                </c:pt>
                <c:pt idx="7">
                  <c:v>700.097663</c:v>
                </c:pt>
                <c:pt idx="8">
                  <c:v>708.029241</c:v>
                </c:pt>
                <c:pt idx="9">
                  <c:v>709.546553</c:v>
                </c:pt>
                <c:pt idx="10">
                  <c:v>710.435332</c:v>
                </c:pt>
                <c:pt idx="11">
                  <c:v>725.209052</c:v>
                </c:pt>
                <c:pt idx="12">
                  <c:v>723.396372</c:v>
                </c:pt>
                <c:pt idx="13">
                  <c:v>735.488263</c:v>
                </c:pt>
                <c:pt idx="14">
                  <c:v>740.225874</c:v>
                </c:pt>
                <c:pt idx="15">
                  <c:v>749.971979</c:v>
                </c:pt>
                <c:pt idx="16">
                  <c:v>726.703745</c:v>
                </c:pt>
                <c:pt idx="17">
                  <c:v>727.755981</c:v>
                </c:pt>
                <c:pt idx="18">
                  <c:v>740.704672</c:v>
                </c:pt>
                <c:pt idx="19">
                  <c:v>744.047914</c:v>
                </c:pt>
                <c:pt idx="20">
                  <c:v>744.971303</c:v>
                </c:pt>
                <c:pt idx="21">
                  <c:v>753.603153</c:v>
                </c:pt>
                <c:pt idx="22">
                  <c:v>755.533058</c:v>
                </c:pt>
                <c:pt idx="23">
                  <c:v>759.895809</c:v>
                </c:pt>
                <c:pt idx="24">
                  <c:v>763.86506</c:v>
                </c:pt>
                <c:pt idx="25">
                  <c:v>770.046238</c:v>
                </c:pt>
                <c:pt idx="26">
                  <c:v>776.32504</c:v>
                </c:pt>
                <c:pt idx="27">
                  <c:v>777.487078</c:v>
                </c:pt>
                <c:pt idx="28">
                  <c:v>779.744371</c:v>
                </c:pt>
                <c:pt idx="29">
                  <c:v>783.325318</c:v>
                </c:pt>
                <c:pt idx="30">
                  <c:v>790.078182</c:v>
                </c:pt>
                <c:pt idx="31">
                  <c:v>790.187342</c:v>
                </c:pt>
                <c:pt idx="32">
                  <c:v>793.354124</c:v>
                </c:pt>
                <c:pt idx="33">
                  <c:v>792.262127</c:v>
                </c:pt>
                <c:pt idx="34">
                  <c:v>788.604244</c:v>
                </c:pt>
                <c:pt idx="35">
                  <c:v>801.574596</c:v>
                </c:pt>
                <c:pt idx="36">
                  <c:v>810.607547</c:v>
                </c:pt>
                <c:pt idx="37">
                  <c:v>796.674621</c:v>
                </c:pt>
                <c:pt idx="38">
                  <c:v>839.14226</c:v>
                </c:pt>
                <c:pt idx="39">
                  <c:v>834.295032</c:v>
                </c:pt>
                <c:pt idx="40">
                  <c:v>828.289841</c:v>
                </c:pt>
                <c:pt idx="41">
                  <c:v>808.754553</c:v>
                </c:pt>
                <c:pt idx="42">
                  <c:v>801.141989</c:v>
                </c:pt>
                <c:pt idx="43">
                  <c:v>795.89414</c:v>
                </c:pt>
                <c:pt idx="44">
                  <c:v>796.471367</c:v>
                </c:pt>
                <c:pt idx="45">
                  <c:v>790.341178</c:v>
                </c:pt>
                <c:pt idx="46">
                  <c:v>786.647681</c:v>
                </c:pt>
              </c:numCache>
            </c:numRef>
          </c:yVal>
          <c:smooth val="1"/>
        </c:ser>
        <c:axId val="22545806"/>
        <c:axId val="12460654"/>
      </c:scatterChart>
      <c:valAx>
        <c:axId val="2254580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0654"/>
        <c:crossesAt val="0"/>
        <c:crossBetween val="midCat"/>
        <c:majorUnit val="10"/>
      </c:valAx>
      <c:valAx>
        <c:axId val="1246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5806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2000</xdr:colOff>
      <xdr:row>17</xdr:row>
      <xdr:rowOff>139320</xdr:rowOff>
    </xdr:from>
    <xdr:to>
      <xdr:col>5</xdr:col>
      <xdr:colOff>314280</xdr:colOff>
      <xdr:row>19</xdr:row>
      <xdr:rowOff>17640</xdr:rowOff>
    </xdr:to>
    <xdr:sp>
      <xdr:nvSpPr>
        <xdr:cNvPr id="1" name="Text 1"/>
        <xdr:cNvSpPr/>
      </xdr:nvSpPr>
      <xdr:spPr>
        <a:xfrm>
          <a:off x="3230280" y="2902680"/>
          <a:ext cx="11480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120</xdr:colOff>
      <xdr:row>9</xdr:row>
      <xdr:rowOff>-720</xdr:rowOff>
    </xdr:from>
    <xdr:to>
      <xdr:col>5</xdr:col>
      <xdr:colOff>269280</xdr:colOff>
      <xdr:row>10</xdr:row>
      <xdr:rowOff>76320</xdr:rowOff>
    </xdr:to>
    <xdr:sp>
      <xdr:nvSpPr>
        <xdr:cNvPr id="2" name="Text 2"/>
        <xdr:cNvSpPr/>
      </xdr:nvSpPr>
      <xdr:spPr>
        <a:xfrm>
          <a:off x="3410280" y="1462320"/>
          <a:ext cx="923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.75" hidden="false" customHeight="false" outlineLevel="0" collapsed="false">
      <c r="A5" s="5"/>
      <c r="B5" s="8"/>
      <c r="C5" s="8"/>
      <c r="D5" s="8"/>
      <c r="E5" s="8"/>
    </row>
    <row r="6" customFormat="false" ht="15" hidden="false" customHeight="false" outlineLevel="0" collapsed="false">
      <c r="A6" s="9" t="n">
        <v>1961</v>
      </c>
      <c r="B6" s="10" t="n">
        <v>131.923</v>
      </c>
      <c r="C6" s="10" t="n">
        <v>664.874287</v>
      </c>
      <c r="D6" s="11" t="n">
        <v>796.797287</v>
      </c>
      <c r="E6" s="12" t="n">
        <v>83.4433422211188</v>
      </c>
      <c r="F6" s="8"/>
      <c r="G6" s="13"/>
      <c r="H6" s="14"/>
      <c r="I6" s="15"/>
      <c r="J6" s="11"/>
    </row>
    <row r="7" customFormat="false" ht="15" hidden="false" customHeight="false" outlineLevel="0" collapsed="false">
      <c r="A7" s="9" t="n">
        <v>1962</v>
      </c>
      <c r="B7" s="10" t="n">
        <v>123.556008</v>
      </c>
      <c r="C7" s="10" t="n">
        <v>664.904687</v>
      </c>
      <c r="D7" s="11" t="n">
        <v>788.460695</v>
      </c>
      <c r="E7" s="12" t="n">
        <v>84.3294651485449</v>
      </c>
      <c r="F7" s="8"/>
      <c r="G7" s="13"/>
      <c r="H7" s="14"/>
      <c r="I7" s="15"/>
      <c r="J7" s="11"/>
    </row>
    <row r="8" customFormat="false" ht="15" hidden="false" customHeight="false" outlineLevel="0" collapsed="false">
      <c r="A8" s="9" t="n">
        <v>1963</v>
      </c>
      <c r="B8" s="10" t="n">
        <v>126.614</v>
      </c>
      <c r="C8" s="10" t="n">
        <v>666.656232</v>
      </c>
      <c r="D8" s="11" t="n">
        <v>793.270232</v>
      </c>
      <c r="E8" s="12" t="n">
        <v>84.0389825695615</v>
      </c>
      <c r="F8" s="8"/>
      <c r="G8" s="13"/>
      <c r="H8" s="14"/>
      <c r="I8" s="15"/>
      <c r="J8" s="11"/>
    </row>
    <row r="9" customFormat="false" ht="15" hidden="false" customHeight="false" outlineLevel="0" collapsed="false">
      <c r="A9" s="9" t="n">
        <v>1964</v>
      </c>
      <c r="B9" s="10" t="n">
        <v>143.3166</v>
      </c>
      <c r="C9" s="10" t="n">
        <v>670.650814</v>
      </c>
      <c r="D9" s="11" t="n">
        <v>813.967414</v>
      </c>
      <c r="E9" s="12" t="n">
        <v>82.3928332344764</v>
      </c>
      <c r="F9" s="8"/>
      <c r="G9" s="13"/>
      <c r="H9" s="14"/>
      <c r="I9" s="15"/>
      <c r="J9" s="11"/>
    </row>
    <row r="10" customFormat="false" ht="15" hidden="false" customHeight="false" outlineLevel="0" collapsed="false">
      <c r="A10" s="9" t="n">
        <v>1965</v>
      </c>
      <c r="B10" s="10" t="n">
        <v>147.262408</v>
      </c>
      <c r="C10" s="10" t="n">
        <v>674.65168</v>
      </c>
      <c r="D10" s="11" t="n">
        <v>821.914088</v>
      </c>
      <c r="E10" s="12" t="n">
        <v>82.08299259618</v>
      </c>
      <c r="F10" s="8"/>
      <c r="G10" s="13"/>
      <c r="H10" s="14"/>
      <c r="I10" s="15"/>
      <c r="J10" s="11"/>
    </row>
    <row r="11" customFormat="false" ht="15" hidden="false" customHeight="false" outlineLevel="0" collapsed="false">
      <c r="A11" s="9" t="n">
        <v>1966</v>
      </c>
      <c r="B11" s="10" t="n">
        <v>152.841708</v>
      </c>
      <c r="C11" s="10" t="n">
        <v>690.234879</v>
      </c>
      <c r="D11" s="11" t="n">
        <v>843.076587</v>
      </c>
      <c r="E11" s="12" t="n">
        <v>81.8709580651657</v>
      </c>
      <c r="F11" s="8"/>
      <c r="G11" s="13"/>
      <c r="H11" s="14"/>
      <c r="I11" s="15"/>
      <c r="J11" s="11"/>
    </row>
    <row r="12" customFormat="false" ht="15" hidden="false" customHeight="false" outlineLevel="0" collapsed="false">
      <c r="A12" s="9" t="n">
        <v>1967</v>
      </c>
      <c r="B12" s="10" t="n">
        <v>162.470208</v>
      </c>
      <c r="C12" s="10" t="n">
        <v>695.081121</v>
      </c>
      <c r="D12" s="11" t="n">
        <v>857.551329</v>
      </c>
      <c r="E12" s="12" t="n">
        <v>81.0541710442618</v>
      </c>
      <c r="F12" s="8"/>
      <c r="G12" s="13"/>
      <c r="H12" s="14"/>
      <c r="I12" s="15"/>
      <c r="J12" s="11"/>
    </row>
    <row r="13" customFormat="false" ht="15" hidden="false" customHeight="false" outlineLevel="0" collapsed="false">
      <c r="A13" s="9" t="n">
        <v>1968</v>
      </c>
      <c r="B13" s="10" t="n">
        <v>164.018708</v>
      </c>
      <c r="C13" s="10" t="n">
        <v>700.097663</v>
      </c>
      <c r="D13" s="11" t="n">
        <v>864.116371</v>
      </c>
      <c r="E13" s="12" t="n">
        <v>81.0189097782988</v>
      </c>
      <c r="F13" s="8"/>
      <c r="G13" s="13"/>
      <c r="H13" s="14"/>
      <c r="I13" s="15"/>
      <c r="J13" s="11"/>
    </row>
    <row r="14" customFormat="false" ht="15" hidden="false" customHeight="false" outlineLevel="0" collapsed="false">
      <c r="A14" s="9" t="n">
        <v>1969</v>
      </c>
      <c r="B14" s="10" t="n">
        <v>167.064008</v>
      </c>
      <c r="C14" s="10" t="n">
        <v>708.029241</v>
      </c>
      <c r="D14" s="11" t="n">
        <v>875.093249</v>
      </c>
      <c r="E14" s="12" t="n">
        <v>80.9090050470724</v>
      </c>
      <c r="F14" s="8"/>
      <c r="G14" s="13"/>
      <c r="H14" s="14"/>
      <c r="I14" s="15"/>
      <c r="J14" s="11"/>
    </row>
    <row r="15" customFormat="false" ht="15" hidden="false" customHeight="false" outlineLevel="0" collapsed="false">
      <c r="A15" s="9" t="n">
        <v>1970</v>
      </c>
      <c r="B15" s="10" t="n">
        <v>171.6833</v>
      </c>
      <c r="C15" s="10" t="n">
        <v>709.546553</v>
      </c>
      <c r="D15" s="11" t="n">
        <v>881.229853</v>
      </c>
      <c r="E15" s="12" t="n">
        <v>80.5177616923062</v>
      </c>
      <c r="F15" s="8"/>
      <c r="G15" s="13"/>
      <c r="H15" s="14"/>
      <c r="I15" s="15"/>
      <c r="J15" s="11"/>
    </row>
    <row r="16" customFormat="false" ht="15" hidden="false" customHeight="false" outlineLevel="0" collapsed="false">
      <c r="A16" s="9" t="n">
        <v>1971</v>
      </c>
      <c r="B16" s="10" t="n">
        <v>176.535</v>
      </c>
      <c r="C16" s="10" t="n">
        <v>710.435332</v>
      </c>
      <c r="D16" s="11" t="n">
        <v>886.970332</v>
      </c>
      <c r="E16" s="12" t="n">
        <v>80.0968540174352</v>
      </c>
      <c r="F16" s="8"/>
      <c r="G16" s="13"/>
      <c r="H16" s="14"/>
      <c r="I16" s="15"/>
      <c r="J16" s="11"/>
    </row>
    <row r="17" customFormat="false" ht="15" hidden="false" customHeight="false" outlineLevel="0" collapsed="false">
      <c r="A17" s="9" t="n">
        <v>1972</v>
      </c>
      <c r="B17" s="10" t="n">
        <v>182.331716</v>
      </c>
      <c r="C17" s="10" t="n">
        <v>725.209052</v>
      </c>
      <c r="D17" s="11" t="n">
        <v>907.540768</v>
      </c>
      <c r="E17" s="12" t="n">
        <v>79.9092533989614</v>
      </c>
      <c r="F17" s="8"/>
      <c r="G17" s="13"/>
      <c r="H17" s="14"/>
      <c r="I17" s="15"/>
      <c r="J17" s="11"/>
    </row>
    <row r="18" customFormat="false" ht="15" hidden="false" customHeight="false" outlineLevel="0" collapsed="false">
      <c r="A18" s="9" t="n">
        <v>1973</v>
      </c>
      <c r="B18" s="10" t="n">
        <v>197.134016</v>
      </c>
      <c r="C18" s="10" t="n">
        <v>723.396372</v>
      </c>
      <c r="D18" s="11" t="n">
        <v>920.530388</v>
      </c>
      <c r="E18" s="12" t="n">
        <v>78.5847356513341</v>
      </c>
      <c r="F18" s="8"/>
      <c r="G18" s="13"/>
      <c r="H18" s="14"/>
      <c r="I18" s="15"/>
      <c r="J18" s="11"/>
    </row>
    <row r="19" customFormat="false" ht="15" hidden="false" customHeight="false" outlineLevel="0" collapsed="false">
      <c r="A19" s="9" t="n">
        <v>1974</v>
      </c>
      <c r="B19" s="10" t="n">
        <v>192.968708</v>
      </c>
      <c r="C19" s="10" t="n">
        <v>735.488263</v>
      </c>
      <c r="D19" s="11" t="n">
        <v>928.456971</v>
      </c>
      <c r="E19" s="12" t="n">
        <v>79.2161926694177</v>
      </c>
      <c r="F19" s="8"/>
      <c r="G19" s="13"/>
      <c r="H19" s="14"/>
      <c r="I19" s="15"/>
      <c r="J19" s="11"/>
    </row>
    <row r="20" customFormat="false" ht="15" hidden="false" customHeight="false" outlineLevel="0" collapsed="false">
      <c r="A20" s="9" t="n">
        <v>1975</v>
      </c>
      <c r="B20" s="10" t="n">
        <v>195.766</v>
      </c>
      <c r="C20" s="10" t="n">
        <v>740.225874</v>
      </c>
      <c r="D20" s="11" t="n">
        <v>935.991874</v>
      </c>
      <c r="E20" s="12" t="n">
        <v>79.0846474806041</v>
      </c>
      <c r="F20" s="8"/>
      <c r="G20" s="13"/>
      <c r="H20" s="14"/>
      <c r="I20" s="15"/>
      <c r="J20" s="11"/>
    </row>
    <row r="21" customFormat="false" ht="15" hidden="false" customHeight="false" outlineLevel="0" collapsed="false">
      <c r="A21" s="9" t="n">
        <v>1976</v>
      </c>
      <c r="B21" s="10" t="n">
        <v>216.109008</v>
      </c>
      <c r="C21" s="10" t="n">
        <v>749.971979</v>
      </c>
      <c r="D21" s="11" t="n">
        <v>966.080987</v>
      </c>
      <c r="E21" s="12" t="n">
        <v>77.6303424963274</v>
      </c>
      <c r="F21" s="8"/>
      <c r="G21" s="13"/>
      <c r="H21" s="14"/>
      <c r="I21" s="15"/>
      <c r="J21" s="11"/>
    </row>
    <row r="22" customFormat="false" ht="15" hidden="false" customHeight="false" outlineLevel="0" collapsed="false">
      <c r="A22" s="9" t="n">
        <v>1977</v>
      </c>
      <c r="B22" s="10" t="n">
        <v>218.820416</v>
      </c>
      <c r="C22" s="10" t="n">
        <v>726.703745</v>
      </c>
      <c r="D22" s="11" t="n">
        <v>945.524161</v>
      </c>
      <c r="E22" s="12" t="n">
        <v>76.8572369669991</v>
      </c>
      <c r="F22" s="8"/>
      <c r="G22" s="13"/>
      <c r="H22" s="14"/>
      <c r="I22" s="15"/>
      <c r="J22" s="11"/>
    </row>
    <row r="23" customFormat="false" ht="15" hidden="false" customHeight="false" outlineLevel="0" collapsed="false">
      <c r="A23" s="9" t="n">
        <v>1978</v>
      </c>
      <c r="B23" s="10" t="n">
        <v>225.351916</v>
      </c>
      <c r="C23" s="10" t="n">
        <v>727.755981</v>
      </c>
      <c r="D23" s="11" t="n">
        <v>953.107897</v>
      </c>
      <c r="E23" s="12" t="n">
        <v>76.3560960192107</v>
      </c>
      <c r="F23" s="8"/>
      <c r="G23" s="13"/>
      <c r="H23" s="14"/>
      <c r="I23" s="15"/>
      <c r="J23" s="11"/>
    </row>
    <row r="24" customFormat="false" ht="15" hidden="false" customHeight="false" outlineLevel="0" collapsed="false">
      <c r="A24" s="9" t="n">
        <v>1979</v>
      </c>
      <c r="B24" s="10" t="n">
        <v>229.171708</v>
      </c>
      <c r="C24" s="10" t="n">
        <v>740.704672</v>
      </c>
      <c r="D24" s="11" t="n">
        <v>969.87638</v>
      </c>
      <c r="E24" s="12" t="n">
        <v>76.3710393689555</v>
      </c>
      <c r="F24" s="8"/>
      <c r="G24" s="13"/>
      <c r="H24" s="14"/>
      <c r="I24" s="15"/>
      <c r="J24" s="11"/>
    </row>
    <row r="25" customFormat="false" ht="15" hidden="false" customHeight="false" outlineLevel="0" collapsed="false">
      <c r="A25" s="9" t="n">
        <v>1980</v>
      </c>
      <c r="B25" s="10" t="n">
        <v>232.722324</v>
      </c>
      <c r="C25" s="10" t="n">
        <v>744.047914</v>
      </c>
      <c r="D25" s="11" t="n">
        <v>976.770238</v>
      </c>
      <c r="E25" s="12" t="n">
        <v>76.1743023132529</v>
      </c>
      <c r="F25" s="8"/>
      <c r="G25" s="13"/>
      <c r="H25" s="14"/>
      <c r="I25" s="15"/>
      <c r="J25" s="11"/>
    </row>
    <row r="26" customFormat="false" ht="15" hidden="false" customHeight="false" outlineLevel="0" collapsed="false">
      <c r="A26" s="9" t="n">
        <v>1981</v>
      </c>
      <c r="B26" s="10" t="n">
        <v>224.772516</v>
      </c>
      <c r="C26" s="10" t="n">
        <v>744.971303</v>
      </c>
      <c r="D26" s="11" t="n">
        <v>969.743819</v>
      </c>
      <c r="E26" s="12" t="n">
        <v>76.8214541205547</v>
      </c>
      <c r="F26" s="8"/>
      <c r="G26" s="13"/>
      <c r="H26" s="14"/>
      <c r="I26" s="15"/>
      <c r="J26" s="11"/>
    </row>
    <row r="27" customFormat="false" ht="15" hidden="false" customHeight="false" outlineLevel="0" collapsed="false">
      <c r="A27" s="9" t="n">
        <v>1982</v>
      </c>
      <c r="B27" s="10" t="n">
        <v>230.657032</v>
      </c>
      <c r="C27" s="10" t="n">
        <v>753.603153</v>
      </c>
      <c r="D27" s="11" t="n">
        <v>984.260185</v>
      </c>
      <c r="E27" s="12" t="n">
        <v>76.5654411795597</v>
      </c>
      <c r="F27" s="8"/>
      <c r="G27" s="13"/>
      <c r="H27" s="14"/>
      <c r="I27" s="15"/>
      <c r="J27" s="11"/>
    </row>
    <row r="28" customFormat="false" ht="15" hidden="false" customHeight="false" outlineLevel="0" collapsed="false">
      <c r="A28" s="9" t="n">
        <v>1983</v>
      </c>
      <c r="B28" s="10" t="n">
        <v>235.428116</v>
      </c>
      <c r="C28" s="10" t="n">
        <v>755.533058</v>
      </c>
      <c r="D28" s="11" t="n">
        <v>990.961174</v>
      </c>
      <c r="E28" s="12" t="n">
        <v>76.2424480214802</v>
      </c>
      <c r="F28" s="8"/>
      <c r="G28" s="13"/>
      <c r="H28" s="14"/>
      <c r="I28" s="15"/>
      <c r="J28" s="11"/>
    </row>
    <row r="29" customFormat="false" ht="15" hidden="false" customHeight="false" outlineLevel="0" collapsed="false">
      <c r="A29" s="9" t="n">
        <v>1984</v>
      </c>
      <c r="B29" s="10" t="n">
        <v>247.669132</v>
      </c>
      <c r="C29" s="10" t="n">
        <v>759.895809</v>
      </c>
      <c r="D29" s="11" t="n">
        <v>1007.564941</v>
      </c>
      <c r="E29" s="12" t="n">
        <v>75.4190403097799</v>
      </c>
      <c r="F29" s="8"/>
      <c r="G29" s="13"/>
      <c r="H29" s="14"/>
      <c r="I29" s="15"/>
      <c r="J29" s="11"/>
    </row>
    <row r="30" customFormat="false" ht="15" hidden="false" customHeight="false" outlineLevel="0" collapsed="false">
      <c r="A30" s="9" t="n">
        <v>1985</v>
      </c>
      <c r="B30" s="10" t="n">
        <v>246.287776</v>
      </c>
      <c r="C30" s="10" t="n">
        <v>763.86506</v>
      </c>
      <c r="D30" s="11" t="n">
        <v>1010.152836</v>
      </c>
      <c r="E30" s="12" t="n">
        <v>75.6187611198272</v>
      </c>
      <c r="F30" s="8"/>
      <c r="G30" s="13"/>
      <c r="H30" s="14"/>
      <c r="I30" s="15"/>
      <c r="J30" s="11"/>
    </row>
    <row r="31" customFormat="false" ht="15" hidden="false" customHeight="false" outlineLevel="0" collapsed="false">
      <c r="A31" s="9" t="n">
        <v>1986</v>
      </c>
      <c r="B31" s="10" t="n">
        <v>254.9194</v>
      </c>
      <c r="C31" s="10" t="n">
        <v>770.046238</v>
      </c>
      <c r="D31" s="11" t="n">
        <v>1024.965638</v>
      </c>
      <c r="E31" s="12" t="n">
        <v>75.1289808605271</v>
      </c>
      <c r="F31" s="8"/>
      <c r="G31" s="13"/>
      <c r="H31" s="14"/>
      <c r="I31" s="15"/>
      <c r="J31" s="11"/>
    </row>
    <row r="32" customFormat="false" ht="15" hidden="false" customHeight="false" outlineLevel="0" collapsed="false">
      <c r="A32" s="9" t="n">
        <v>1987</v>
      </c>
      <c r="B32" s="10" t="n">
        <v>264.771708</v>
      </c>
      <c r="C32" s="10" t="n">
        <v>776.32504</v>
      </c>
      <c r="D32" s="11" t="n">
        <v>1041.096748</v>
      </c>
      <c r="E32" s="12" t="n">
        <v>74.5680016282214</v>
      </c>
      <c r="F32" s="8"/>
      <c r="G32" s="13"/>
      <c r="H32" s="14"/>
      <c r="I32" s="15"/>
      <c r="J32" s="11"/>
    </row>
    <row r="33" customFormat="false" ht="15" hidden="false" customHeight="false" outlineLevel="0" collapsed="false">
      <c r="A33" s="9" t="n">
        <v>1988</v>
      </c>
      <c r="B33" s="10" t="n">
        <v>266.925024</v>
      </c>
      <c r="C33" s="10" t="n">
        <v>777.487078</v>
      </c>
      <c r="D33" s="11" t="n">
        <v>1044.412102</v>
      </c>
      <c r="E33" s="12" t="n">
        <v>74.4425573498381</v>
      </c>
      <c r="F33" s="8"/>
      <c r="G33" s="13"/>
      <c r="H33" s="14"/>
      <c r="I33" s="15"/>
      <c r="J33" s="11"/>
    </row>
    <row r="34" customFormat="false" ht="15" hidden="false" customHeight="false" outlineLevel="0" collapsed="false">
      <c r="A34" s="9" t="n">
        <v>1989</v>
      </c>
      <c r="B34" s="10" t="n">
        <v>268.858258</v>
      </c>
      <c r="C34" s="10" t="n">
        <v>779.744371</v>
      </c>
      <c r="D34" s="11" t="n">
        <v>1048.602629</v>
      </c>
      <c r="E34" s="12" t="n">
        <v>74.3603295886835</v>
      </c>
      <c r="F34" s="8"/>
      <c r="G34" s="13"/>
      <c r="H34" s="14"/>
      <c r="I34" s="15"/>
      <c r="J34" s="11"/>
    </row>
    <row r="35" customFormat="false" ht="15" hidden="false" customHeight="false" outlineLevel="0" collapsed="false">
      <c r="A35" s="9" t="n">
        <v>1990</v>
      </c>
      <c r="B35" s="10" t="n">
        <v>257.786416</v>
      </c>
      <c r="C35" s="10" t="n">
        <v>783.325318</v>
      </c>
      <c r="D35" s="11" t="n">
        <v>1041.111734</v>
      </c>
      <c r="E35" s="12" t="n">
        <v>75.2393131705881</v>
      </c>
      <c r="F35" s="8"/>
      <c r="G35" s="13"/>
      <c r="H35" s="14"/>
      <c r="I35" s="15"/>
      <c r="J35" s="11"/>
    </row>
    <row r="36" customFormat="false" ht="15" hidden="false" customHeight="false" outlineLevel="0" collapsed="false">
      <c r="A36" s="9" t="n">
        <v>1991</v>
      </c>
      <c r="B36" s="16" t="n">
        <v>258.03088</v>
      </c>
      <c r="C36" s="16" t="n">
        <v>790.078182</v>
      </c>
      <c r="D36" s="17" t="n">
        <v>1048.109062</v>
      </c>
      <c r="E36" s="12" t="n">
        <v>75.381294814146</v>
      </c>
      <c r="F36" s="8"/>
      <c r="G36" s="13"/>
      <c r="H36" s="14"/>
      <c r="I36" s="15"/>
      <c r="J36" s="11"/>
    </row>
    <row r="37" customFormat="false" ht="15" hidden="false" customHeight="false" outlineLevel="0" collapsed="false">
      <c r="A37" s="9" t="n">
        <v>1992</v>
      </c>
      <c r="B37" s="11" t="n">
        <v>266.374258</v>
      </c>
      <c r="C37" s="11" t="n">
        <v>790.187342</v>
      </c>
      <c r="D37" s="11" t="n">
        <v>1056.5616</v>
      </c>
      <c r="E37" s="12" t="n">
        <v>74.7885728574652</v>
      </c>
      <c r="F37" s="8"/>
      <c r="G37" s="13"/>
      <c r="H37" s="14"/>
      <c r="I37" s="15"/>
      <c r="J37" s="11"/>
    </row>
    <row r="38" customFormat="false" ht="15" hidden="false" customHeight="false" outlineLevel="0" collapsed="false">
      <c r="A38" s="9" t="n">
        <v>1993</v>
      </c>
      <c r="B38" s="11" t="n">
        <v>264.561466</v>
      </c>
      <c r="C38" s="11" t="n">
        <v>793.354124</v>
      </c>
      <c r="D38" s="11" t="n">
        <v>1057.91559</v>
      </c>
      <c r="E38" s="12" t="n">
        <v>74.9921951712612</v>
      </c>
      <c r="F38" s="8"/>
      <c r="G38" s="13"/>
      <c r="H38" s="14"/>
      <c r="I38" s="15"/>
      <c r="J38" s="11"/>
    </row>
    <row r="39" customFormat="false" ht="15" hidden="false" customHeight="false" outlineLevel="0" collapsed="false">
      <c r="A39" s="9" t="n">
        <v>1994</v>
      </c>
      <c r="B39" s="11" t="n">
        <v>260.47055</v>
      </c>
      <c r="C39" s="11" t="n">
        <v>792.262127</v>
      </c>
      <c r="D39" s="11" t="n">
        <v>1052.732677</v>
      </c>
      <c r="E39" s="12" t="n">
        <v>75.2576740809196</v>
      </c>
      <c r="F39" s="8"/>
      <c r="G39" s="13"/>
      <c r="H39" s="14"/>
      <c r="I39" s="15"/>
      <c r="J39" s="11"/>
    </row>
    <row r="40" customFormat="false" ht="15" hidden="false" customHeight="false" outlineLevel="0" collapsed="false">
      <c r="A40" s="9" t="n">
        <v>1995</v>
      </c>
      <c r="B40" s="11" t="n">
        <v>263.09555</v>
      </c>
      <c r="C40" s="11" t="n">
        <v>788.604244</v>
      </c>
      <c r="D40" s="11" t="n">
        <v>1051.699794</v>
      </c>
      <c r="E40" s="12" t="n">
        <v>74.9837784982965</v>
      </c>
      <c r="F40" s="8"/>
      <c r="G40" s="13"/>
      <c r="H40" s="14"/>
      <c r="I40" s="15"/>
      <c r="J40" s="11"/>
    </row>
    <row r="41" customFormat="false" ht="15" hidden="false" customHeight="false" outlineLevel="0" collapsed="false">
      <c r="A41" s="9" t="n">
        <v>1996</v>
      </c>
      <c r="B41" s="11" t="n">
        <v>264.51625</v>
      </c>
      <c r="C41" s="11" t="n">
        <v>801.574596</v>
      </c>
      <c r="D41" s="11" t="n">
        <v>1066.090846</v>
      </c>
      <c r="E41" s="12" t="n">
        <v>75.1882073659603</v>
      </c>
      <c r="F41" s="8"/>
      <c r="G41" s="13"/>
      <c r="H41" s="14"/>
      <c r="I41" s="15"/>
      <c r="J41" s="11"/>
    </row>
    <row r="42" customFormat="false" ht="15" hidden="false" customHeight="false" outlineLevel="0" collapsed="false">
      <c r="A42" s="9" t="n">
        <v>1997</v>
      </c>
      <c r="B42" s="11" t="n">
        <v>260.61545</v>
      </c>
      <c r="C42" s="11" t="n">
        <v>810.607547</v>
      </c>
      <c r="D42" s="11" t="n">
        <v>1071.222997</v>
      </c>
      <c r="E42" s="12" t="n">
        <v>75.6712233839394</v>
      </c>
      <c r="F42" s="8"/>
      <c r="G42" s="13"/>
      <c r="H42" s="14"/>
      <c r="I42" s="15"/>
      <c r="J42" s="11"/>
    </row>
    <row r="43" customFormat="false" ht="15" hidden="false" customHeight="false" outlineLevel="0" collapsed="false">
      <c r="A43" s="9" t="n">
        <v>1998</v>
      </c>
      <c r="B43" s="11" t="n">
        <v>247.627577</v>
      </c>
      <c r="C43" s="11" t="n">
        <v>796.674621</v>
      </c>
      <c r="D43" s="11" t="n">
        <v>1044.302198</v>
      </c>
      <c r="E43" s="12" t="n">
        <v>76.2877472177838</v>
      </c>
      <c r="F43" s="8"/>
      <c r="G43" s="13"/>
      <c r="H43" s="14"/>
      <c r="I43" s="15"/>
      <c r="J43" s="11"/>
    </row>
    <row r="44" customFormat="false" ht="15" hidden="false" customHeight="false" outlineLevel="0" collapsed="false">
      <c r="A44" s="9" t="n">
        <v>1999</v>
      </c>
      <c r="B44" s="11" t="n">
        <v>237.619662</v>
      </c>
      <c r="C44" s="11" t="n">
        <v>839.14226</v>
      </c>
      <c r="D44" s="11" t="n">
        <v>1076.761922</v>
      </c>
      <c r="E44" s="12" t="n">
        <v>77.9320147615696</v>
      </c>
      <c r="F44" s="8"/>
      <c r="G44" s="13"/>
      <c r="H44" s="14"/>
      <c r="I44" s="15"/>
      <c r="J44" s="11"/>
    </row>
    <row r="45" customFormat="false" ht="15" hidden="false" customHeight="false" outlineLevel="0" collapsed="false">
      <c r="A45" s="9" t="n">
        <v>2000</v>
      </c>
      <c r="B45" s="11" t="n">
        <v>230.837048</v>
      </c>
      <c r="C45" s="11" t="n">
        <v>834.295032</v>
      </c>
      <c r="D45" s="11" t="n">
        <v>1065.13208</v>
      </c>
      <c r="E45" s="12" t="n">
        <v>78.3278475660972</v>
      </c>
      <c r="F45" s="8"/>
      <c r="G45" s="13"/>
      <c r="H45" s="14"/>
      <c r="I45" s="15"/>
      <c r="J45" s="11"/>
    </row>
    <row r="46" customFormat="false" ht="15" hidden="false" customHeight="false" outlineLevel="0" collapsed="false">
      <c r="A46" s="9" t="n">
        <v>2001</v>
      </c>
      <c r="B46" s="11" t="n">
        <v>215.699277</v>
      </c>
      <c r="C46" s="11" t="n">
        <v>828.289841</v>
      </c>
      <c r="D46" s="11" t="n">
        <v>1043.989118</v>
      </c>
      <c r="E46" s="12" t="n">
        <v>79.3389343546778</v>
      </c>
      <c r="F46" s="8"/>
      <c r="G46" s="13"/>
      <c r="H46" s="14"/>
      <c r="I46" s="15"/>
      <c r="J46" s="11"/>
    </row>
    <row r="47" customFormat="false" ht="15" hidden="false" customHeight="false" outlineLevel="0" collapsed="false">
      <c r="A47" s="9" t="n">
        <v>2002</v>
      </c>
      <c r="B47" s="11" t="n">
        <v>220.483627</v>
      </c>
      <c r="C47" s="11" t="n">
        <v>808.754553</v>
      </c>
      <c r="D47" s="11" t="n">
        <v>1029.23818</v>
      </c>
      <c r="E47" s="12" t="n">
        <v>78.5779782285185</v>
      </c>
      <c r="F47" s="8"/>
      <c r="G47" s="13"/>
      <c r="H47" s="14"/>
      <c r="I47" s="15"/>
      <c r="J47" s="11"/>
    </row>
    <row r="48" customFormat="false" ht="15" hidden="false" customHeight="false" outlineLevel="0" collapsed="false">
      <c r="A48" s="9" t="n">
        <v>2003</v>
      </c>
      <c r="B48" s="11" t="n">
        <v>227.779726</v>
      </c>
      <c r="C48" s="11" t="n">
        <v>801.141989</v>
      </c>
      <c r="D48" s="11" t="n">
        <v>1028.921715</v>
      </c>
      <c r="E48" s="12" t="n">
        <v>77.8622879972943</v>
      </c>
      <c r="F48" s="8"/>
      <c r="G48" s="13"/>
      <c r="H48" s="14"/>
      <c r="I48" s="15"/>
      <c r="J48" s="11"/>
    </row>
    <row r="49" customFormat="false" ht="15" hidden="false" customHeight="false" outlineLevel="0" collapsed="false">
      <c r="A49" s="9" t="n">
        <v>2004</v>
      </c>
      <c r="B49" s="11" t="n">
        <v>235.748378</v>
      </c>
      <c r="C49" s="11" t="n">
        <v>795.89414</v>
      </c>
      <c r="D49" s="11" t="n">
        <v>1031.642518</v>
      </c>
      <c r="E49" s="12" t="n">
        <v>77.1482491379829</v>
      </c>
      <c r="F49" s="8"/>
      <c r="G49" s="13"/>
      <c r="H49" s="14"/>
      <c r="I49" s="15"/>
      <c r="J49" s="11"/>
    </row>
    <row r="50" customFormat="false" ht="15" hidden="false" customHeight="false" outlineLevel="0" collapsed="false">
      <c r="A50" s="5" t="n">
        <v>2005</v>
      </c>
      <c r="B50" s="17" t="n">
        <v>234.908906</v>
      </c>
      <c r="C50" s="17" t="n">
        <v>796.471367</v>
      </c>
      <c r="D50" s="17" t="n">
        <v>1031.380273</v>
      </c>
      <c r="E50" s="12" t="n">
        <v>77.2238317767398</v>
      </c>
      <c r="F50" s="8"/>
      <c r="G50" s="13"/>
      <c r="H50" s="14"/>
      <c r="I50" s="15"/>
      <c r="J50" s="11"/>
    </row>
    <row r="51" customFormat="false" ht="15" hidden="false" customHeight="false" outlineLevel="0" collapsed="false">
      <c r="A51" s="5" t="n">
        <v>2006</v>
      </c>
      <c r="B51" s="17" t="n">
        <v>232.23518</v>
      </c>
      <c r="C51" s="17" t="n">
        <v>790.341178</v>
      </c>
      <c r="D51" s="17" t="n">
        <v>1022.576358</v>
      </c>
      <c r="E51" s="12" t="n">
        <v>77.2892089492255</v>
      </c>
      <c r="F51" s="8"/>
      <c r="G51" s="13"/>
      <c r="H51" s="14"/>
      <c r="I51" s="15"/>
      <c r="J51" s="11"/>
    </row>
    <row r="52" customFormat="false" ht="15" hidden="false" customHeight="false" outlineLevel="0" collapsed="false">
      <c r="A52" s="2" t="n">
        <v>2007</v>
      </c>
      <c r="B52" s="18" t="n">
        <v>239.998549</v>
      </c>
      <c r="C52" s="18" t="n">
        <v>786.647681</v>
      </c>
      <c r="D52" s="18" t="n">
        <v>1026.64623</v>
      </c>
      <c r="E52" s="19" t="n">
        <v>76.623052616674</v>
      </c>
      <c r="F52" s="8"/>
      <c r="G52" s="13"/>
      <c r="H52" s="14"/>
      <c r="I52" s="15"/>
      <c r="J52" s="11"/>
    </row>
    <row r="54" customFormat="false" ht="66" hidden="false" customHeight="true" outlineLevel="0" collapsed="false">
      <c r="A54" s="20" t="s">
        <v>8</v>
      </c>
      <c r="B54" s="20"/>
      <c r="C54" s="20"/>
      <c r="D54" s="20"/>
      <c r="E54" s="20"/>
      <c r="F54" s="20"/>
      <c r="G54" s="21"/>
    </row>
    <row r="56" customFormat="false" ht="55.5" hidden="false" customHeight="true" outlineLevel="0" collapsed="false">
      <c r="A56" s="20" t="s">
        <v>9</v>
      </c>
      <c r="B56" s="20"/>
      <c r="C56" s="20"/>
      <c r="D56" s="20"/>
      <c r="E56" s="20"/>
      <c r="F56" s="20"/>
    </row>
    <row r="58" customFormat="false" ht="12.75" hidden="false" customHeight="false" outlineLevel="0" collapsed="false">
      <c r="A58" s="22"/>
      <c r="B58" s="22"/>
    </row>
  </sheetData>
  <mergeCells count="4">
    <mergeCell ref="B4:D4"/>
    <mergeCell ref="A54:F54"/>
    <mergeCell ref="A56:F56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53:04Z</dcterms:created>
  <dc:creator>jessica clarke</dc:creator>
  <dc:description/>
  <dc:language>en-US</dc:language>
  <cp:lastModifiedBy>jessica clarke</cp:lastModifiedBy>
  <dcterms:modified xsi:type="dcterms:W3CDTF">2009-09-15T19:53:43Z</dcterms:modified>
  <cp:revision>0</cp:revision>
  <dc:subject/>
  <dc:title/>
</cp:coreProperties>
</file>