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Wood" sheetId="1" state="visible" r:id="rId2"/>
    <sheet name="World Woo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Wood Production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2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ood Production, 1961-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World Wood'!$B$6:$B$52</c:f>
              <c:numCache>
                <c:formatCode>General</c:formatCode>
                <c:ptCount val="47"/>
                <c:pt idx="0">
                  <c:v>1017.832423</c:v>
                </c:pt>
                <c:pt idx="1">
                  <c:v>1036.279939</c:v>
                </c:pt>
                <c:pt idx="2">
                  <c:v>1049.915415</c:v>
                </c:pt>
                <c:pt idx="3">
                  <c:v>1110.941115</c:v>
                </c:pt>
                <c:pt idx="4">
                  <c:v>1131.572447</c:v>
                </c:pt>
                <c:pt idx="5">
                  <c:v>1153.134939</c:v>
                </c:pt>
                <c:pt idx="6">
                  <c:v>1182.079523</c:v>
                </c:pt>
                <c:pt idx="7">
                  <c:v>1205.667615</c:v>
                </c:pt>
                <c:pt idx="8">
                  <c:v>1234.489039</c:v>
                </c:pt>
                <c:pt idx="9">
                  <c:v>1276.437807</c:v>
                </c:pt>
                <c:pt idx="10">
                  <c:v>1296.442731</c:v>
                </c:pt>
                <c:pt idx="11">
                  <c:v>1289.994563</c:v>
                </c:pt>
                <c:pt idx="12">
                  <c:v>1359.410631</c:v>
                </c:pt>
                <c:pt idx="13">
                  <c:v>1350.684331</c:v>
                </c:pt>
                <c:pt idx="14">
                  <c:v>1294.123107</c:v>
                </c:pt>
                <c:pt idx="15">
                  <c:v>1369.618723</c:v>
                </c:pt>
                <c:pt idx="16">
                  <c:v>1378.423323</c:v>
                </c:pt>
                <c:pt idx="17">
                  <c:v>1421.901415</c:v>
                </c:pt>
                <c:pt idx="18">
                  <c:v>1457.965423</c:v>
                </c:pt>
                <c:pt idx="19">
                  <c:v>1446.095939</c:v>
                </c:pt>
                <c:pt idx="20">
                  <c:v>1412.240997</c:v>
                </c:pt>
                <c:pt idx="21">
                  <c:v>1372.436547</c:v>
                </c:pt>
                <c:pt idx="22">
                  <c:v>1456.146423</c:v>
                </c:pt>
                <c:pt idx="23">
                  <c:v>1521.950163</c:v>
                </c:pt>
                <c:pt idx="24">
                  <c:v>1521.116391</c:v>
                </c:pt>
                <c:pt idx="25">
                  <c:v>1589.880731</c:v>
                </c:pt>
                <c:pt idx="26">
                  <c:v>1648.389071</c:v>
                </c:pt>
                <c:pt idx="27">
                  <c:v>1668.156429</c:v>
                </c:pt>
                <c:pt idx="28">
                  <c:v>1695.343589</c:v>
                </c:pt>
                <c:pt idx="29">
                  <c:v>1696.439639</c:v>
                </c:pt>
                <c:pt idx="30">
                  <c:v>1557.033295</c:v>
                </c:pt>
                <c:pt idx="31">
                  <c:v>1495.941723</c:v>
                </c:pt>
                <c:pt idx="32">
                  <c:v>1474.132057</c:v>
                </c:pt>
                <c:pt idx="33">
                  <c:v>1474.720557</c:v>
                </c:pt>
                <c:pt idx="34">
                  <c:v>1515.214103</c:v>
                </c:pt>
                <c:pt idx="35">
                  <c:v>1487.432792</c:v>
                </c:pt>
                <c:pt idx="36">
                  <c:v>1532.198788</c:v>
                </c:pt>
                <c:pt idx="37">
                  <c:v>1498.436817</c:v>
                </c:pt>
                <c:pt idx="38">
                  <c:v>1548.024386</c:v>
                </c:pt>
                <c:pt idx="39">
                  <c:v>1608.075933</c:v>
                </c:pt>
                <c:pt idx="40">
                  <c:v>1525.703279</c:v>
                </c:pt>
                <c:pt idx="41">
                  <c:v>1558.998723</c:v>
                </c:pt>
                <c:pt idx="42">
                  <c:v>1603.424437</c:v>
                </c:pt>
                <c:pt idx="43">
                  <c:v>1657.188952</c:v>
                </c:pt>
                <c:pt idx="44">
                  <c:v>1701.960257</c:v>
                </c:pt>
                <c:pt idx="45">
                  <c:v>1634.752393</c:v>
                </c:pt>
                <c:pt idx="46">
                  <c:v>1705.2272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orld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World Wood'!$C$6:$C$52</c:f>
              <c:numCache>
                <c:formatCode>General</c:formatCode>
                <c:ptCount val="47"/>
                <c:pt idx="0">
                  <c:v>1324.535822</c:v>
                </c:pt>
                <c:pt idx="1">
                  <c:v>1317.103763</c:v>
                </c:pt>
                <c:pt idx="2">
                  <c:v>1327.463642</c:v>
                </c:pt>
                <c:pt idx="3">
                  <c:v>1339.949038</c:v>
                </c:pt>
                <c:pt idx="4">
                  <c:v>1343.487948</c:v>
                </c:pt>
                <c:pt idx="5">
                  <c:v>1366.915899</c:v>
                </c:pt>
                <c:pt idx="6">
                  <c:v>1361.377395</c:v>
                </c:pt>
                <c:pt idx="7">
                  <c:v>1364.945329</c:v>
                </c:pt>
                <c:pt idx="8">
                  <c:v>1363.914259</c:v>
                </c:pt>
                <c:pt idx="9">
                  <c:v>1367.99081</c:v>
                </c:pt>
                <c:pt idx="10">
                  <c:v>1369.948762</c:v>
                </c:pt>
                <c:pt idx="11">
                  <c:v>1381.864874</c:v>
                </c:pt>
                <c:pt idx="12">
                  <c:v>1380.480515</c:v>
                </c:pt>
                <c:pt idx="13">
                  <c:v>1398.756241</c:v>
                </c:pt>
                <c:pt idx="14">
                  <c:v>1410.596412</c:v>
                </c:pt>
                <c:pt idx="15">
                  <c:v>1429.176494</c:v>
                </c:pt>
                <c:pt idx="16">
                  <c:v>1422.299816</c:v>
                </c:pt>
                <c:pt idx="17">
                  <c:v>1446.531982</c:v>
                </c:pt>
                <c:pt idx="18">
                  <c:v>1491.662347</c:v>
                </c:pt>
                <c:pt idx="19">
                  <c:v>1532.098596</c:v>
                </c:pt>
                <c:pt idx="20">
                  <c:v>1552.625944</c:v>
                </c:pt>
                <c:pt idx="21">
                  <c:v>1581.36142</c:v>
                </c:pt>
                <c:pt idx="22">
                  <c:v>1591.869325</c:v>
                </c:pt>
                <c:pt idx="23">
                  <c:v>1626.298176</c:v>
                </c:pt>
                <c:pt idx="24">
                  <c:v>1640.82318</c:v>
                </c:pt>
                <c:pt idx="25">
                  <c:v>1643.647562</c:v>
                </c:pt>
                <c:pt idx="26">
                  <c:v>1660.778534</c:v>
                </c:pt>
                <c:pt idx="27">
                  <c:v>1674.4306</c:v>
                </c:pt>
                <c:pt idx="28">
                  <c:v>1690.129563</c:v>
                </c:pt>
                <c:pt idx="29">
                  <c:v>1685.394531</c:v>
                </c:pt>
                <c:pt idx="30">
                  <c:v>1715.00754</c:v>
                </c:pt>
                <c:pt idx="31">
                  <c:v>1719.773389</c:v>
                </c:pt>
                <c:pt idx="32">
                  <c:v>1712.935974</c:v>
                </c:pt>
                <c:pt idx="33">
                  <c:v>1717.719692</c:v>
                </c:pt>
                <c:pt idx="34">
                  <c:v>1735.453066</c:v>
                </c:pt>
                <c:pt idx="35">
                  <c:v>1746.306913</c:v>
                </c:pt>
                <c:pt idx="36">
                  <c:v>1773.625542</c:v>
                </c:pt>
                <c:pt idx="37">
                  <c:v>1726.983471</c:v>
                </c:pt>
                <c:pt idx="38">
                  <c:v>1786.336202</c:v>
                </c:pt>
                <c:pt idx="39">
                  <c:v>1797.256364</c:v>
                </c:pt>
                <c:pt idx="40">
                  <c:v>1782.169223</c:v>
                </c:pt>
                <c:pt idx="41">
                  <c:v>1776.269147</c:v>
                </c:pt>
                <c:pt idx="42">
                  <c:v>1784.777663</c:v>
                </c:pt>
                <c:pt idx="43">
                  <c:v>1793.174792</c:v>
                </c:pt>
                <c:pt idx="44">
                  <c:v>1849.670025</c:v>
                </c:pt>
                <c:pt idx="45">
                  <c:v>1875.850119</c:v>
                </c:pt>
                <c:pt idx="46">
                  <c:v>1886.181995</c:v>
                </c:pt>
              </c:numCache>
            </c:numRef>
          </c:yVal>
          <c:smooth val="1"/>
        </c:ser>
        <c:axId val="22292634"/>
        <c:axId val="77947834"/>
      </c:scatterChart>
      <c:valAx>
        <c:axId val="22292634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834"/>
        <c:crossesAt val="0"/>
        <c:crossBetween val="midCat"/>
        <c:majorUnit val="10"/>
      </c:valAx>
      <c:valAx>
        <c:axId val="7794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634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8960</xdr:colOff>
      <xdr:row>8</xdr:row>
      <xdr:rowOff>41400</xdr:rowOff>
    </xdr:from>
    <xdr:to>
      <xdr:col>3</xdr:col>
      <xdr:colOff>573120</xdr:colOff>
      <xdr:row>10</xdr:row>
      <xdr:rowOff>58320</xdr:rowOff>
    </xdr:to>
    <xdr:sp>
      <xdr:nvSpPr>
        <xdr:cNvPr id="1" name="Text 1"/>
        <xdr:cNvSpPr/>
      </xdr:nvSpPr>
      <xdr:spPr>
        <a:xfrm>
          <a:off x="2304720" y="1341720"/>
          <a:ext cx="706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7120</xdr:colOff>
      <xdr:row>10</xdr:row>
      <xdr:rowOff>104400</xdr:rowOff>
    </xdr:from>
    <xdr:to>
      <xdr:col>6</xdr:col>
      <xdr:colOff>104400</xdr:colOff>
      <xdr:row>12</xdr:row>
      <xdr:rowOff>57600</xdr:rowOff>
    </xdr:to>
    <xdr:sp>
      <xdr:nvSpPr>
        <xdr:cNvPr id="2" name="Text 2"/>
        <xdr:cNvSpPr/>
      </xdr:nvSpPr>
      <xdr:spPr>
        <a:xfrm>
          <a:off x="4058280" y="1730160"/>
          <a:ext cx="9230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9.7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.75" hidden="false" customHeight="false" outlineLevel="0" collapsed="false">
      <c r="A5" s="5"/>
      <c r="B5" s="8"/>
      <c r="C5" s="8"/>
    </row>
    <row r="6" customFormat="false" ht="15" hidden="false" customHeight="false" outlineLevel="0" collapsed="false">
      <c r="A6" s="9" t="n">
        <v>1961</v>
      </c>
      <c r="B6" s="10" t="n">
        <v>1017.832423</v>
      </c>
      <c r="C6" s="10" t="n">
        <v>1324.535822</v>
      </c>
      <c r="D6" s="10" t="n">
        <v>2342.368245</v>
      </c>
      <c r="E6" s="11" t="n">
        <v>56.5468655420574</v>
      </c>
      <c r="H6" s="12"/>
      <c r="I6" s="13"/>
      <c r="J6" s="10"/>
    </row>
    <row r="7" customFormat="false" ht="15" hidden="false" customHeight="false" outlineLevel="0" collapsed="false">
      <c r="A7" s="9" t="n">
        <v>1962</v>
      </c>
      <c r="B7" s="10" t="n">
        <v>1036.279939</v>
      </c>
      <c r="C7" s="10" t="n">
        <v>1317.103763</v>
      </c>
      <c r="D7" s="10" t="n">
        <v>2353.383702</v>
      </c>
      <c r="E7" s="11" t="n">
        <v>55.966384142147</v>
      </c>
      <c r="H7" s="12"/>
      <c r="I7" s="13"/>
      <c r="J7" s="10"/>
    </row>
    <row r="8" customFormat="false" ht="15" hidden="false" customHeight="false" outlineLevel="0" collapsed="false">
      <c r="A8" s="9" t="n">
        <v>1963</v>
      </c>
      <c r="B8" s="10" t="n">
        <v>1049.915415</v>
      </c>
      <c r="C8" s="10" t="n">
        <v>1327.463642</v>
      </c>
      <c r="D8" s="10" t="n">
        <v>2377.379057</v>
      </c>
      <c r="E8" s="11" t="n">
        <v>55.8372733238055</v>
      </c>
      <c r="H8" s="12"/>
      <c r="I8" s="13"/>
      <c r="J8" s="10"/>
    </row>
    <row r="9" customFormat="false" ht="15" hidden="false" customHeight="false" outlineLevel="0" collapsed="false">
      <c r="A9" s="9" t="n">
        <v>1964</v>
      </c>
      <c r="B9" s="10" t="n">
        <v>1110.941115</v>
      </c>
      <c r="C9" s="10" t="n">
        <v>1339.949038</v>
      </c>
      <c r="D9" s="10" t="n">
        <v>2450.890153</v>
      </c>
      <c r="E9" s="11" t="n">
        <v>54.6719336384718</v>
      </c>
      <c r="H9" s="12"/>
      <c r="I9" s="13"/>
      <c r="J9" s="10"/>
    </row>
    <row r="10" customFormat="false" ht="15" hidden="false" customHeight="false" outlineLevel="0" collapsed="false">
      <c r="A10" s="9" t="n">
        <v>1965</v>
      </c>
      <c r="B10" s="10" t="n">
        <v>1131.572447</v>
      </c>
      <c r="C10" s="10" t="n">
        <v>1343.487948</v>
      </c>
      <c r="D10" s="10" t="n">
        <v>2475.060395</v>
      </c>
      <c r="E10" s="11" t="n">
        <v>54.2810167668656</v>
      </c>
      <c r="H10" s="12"/>
      <c r="I10" s="13"/>
      <c r="J10" s="10"/>
    </row>
    <row r="11" customFormat="false" ht="15" hidden="false" customHeight="false" outlineLevel="0" collapsed="false">
      <c r="A11" s="9" t="n">
        <v>1966</v>
      </c>
      <c r="B11" s="10" t="n">
        <v>1153.134939</v>
      </c>
      <c r="C11" s="10" t="n">
        <v>1366.915899</v>
      </c>
      <c r="D11" s="10" t="n">
        <v>2520.050838</v>
      </c>
      <c r="E11" s="11" t="n">
        <v>54.2416001450523</v>
      </c>
      <c r="H11" s="12"/>
      <c r="I11" s="13"/>
      <c r="J11" s="10"/>
    </row>
    <row r="12" customFormat="false" ht="15" hidden="false" customHeight="false" outlineLevel="0" collapsed="false">
      <c r="A12" s="9" t="n">
        <v>1967</v>
      </c>
      <c r="B12" s="10" t="n">
        <v>1182.079523</v>
      </c>
      <c r="C12" s="10" t="n">
        <v>1361.377395</v>
      </c>
      <c r="D12" s="10" t="n">
        <v>2543.456918</v>
      </c>
      <c r="E12" s="11" t="n">
        <v>53.5246885986374</v>
      </c>
      <c r="H12" s="12"/>
      <c r="I12" s="13"/>
      <c r="J12" s="10"/>
    </row>
    <row r="13" customFormat="false" ht="15" hidden="false" customHeight="false" outlineLevel="0" collapsed="false">
      <c r="A13" s="9" t="n">
        <v>1968</v>
      </c>
      <c r="B13" s="10" t="n">
        <v>1205.667615</v>
      </c>
      <c r="C13" s="10" t="n">
        <v>1364.945329</v>
      </c>
      <c r="D13" s="10" t="n">
        <v>2570.612944</v>
      </c>
      <c r="E13" s="11" t="n">
        <v>53.0980493265578</v>
      </c>
      <c r="H13" s="12"/>
      <c r="I13" s="13"/>
      <c r="J13" s="10"/>
    </row>
    <row r="14" customFormat="false" ht="15" hidden="false" customHeight="false" outlineLevel="0" collapsed="false">
      <c r="A14" s="9" t="n">
        <v>1969</v>
      </c>
      <c r="B14" s="10" t="n">
        <v>1234.489039</v>
      </c>
      <c r="C14" s="10" t="n">
        <v>1363.914259</v>
      </c>
      <c r="D14" s="10" t="n">
        <v>2598.403298</v>
      </c>
      <c r="E14" s="11" t="n">
        <v>52.4904759799916</v>
      </c>
      <c r="H14" s="12"/>
      <c r="I14" s="13"/>
      <c r="J14" s="10"/>
    </row>
    <row r="15" customFormat="false" ht="15" hidden="false" customHeight="false" outlineLevel="0" collapsed="false">
      <c r="A15" s="9" t="n">
        <v>1970</v>
      </c>
      <c r="B15" s="10" t="n">
        <v>1276.437807</v>
      </c>
      <c r="C15" s="10" t="n">
        <v>1367.99081</v>
      </c>
      <c r="D15" s="10" t="n">
        <v>2644.428617</v>
      </c>
      <c r="E15" s="11" t="n">
        <v>51.7310545350221</v>
      </c>
      <c r="H15" s="12"/>
      <c r="I15" s="13"/>
      <c r="J15" s="10"/>
    </row>
    <row r="16" customFormat="false" ht="15" hidden="false" customHeight="false" outlineLevel="0" collapsed="false">
      <c r="A16" s="9" t="n">
        <v>1971</v>
      </c>
      <c r="B16" s="10" t="n">
        <v>1296.442731</v>
      </c>
      <c r="C16" s="10" t="n">
        <v>1369.948762</v>
      </c>
      <c r="D16" s="10" t="n">
        <v>2666.391493</v>
      </c>
      <c r="E16" s="11" t="n">
        <v>51.3783803164871</v>
      </c>
      <c r="H16" s="12"/>
      <c r="I16" s="13"/>
      <c r="J16" s="10"/>
    </row>
    <row r="17" customFormat="false" ht="15" hidden="false" customHeight="false" outlineLevel="0" collapsed="false">
      <c r="A17" s="9" t="n">
        <v>1972</v>
      </c>
      <c r="B17" s="10" t="n">
        <v>1289.994563</v>
      </c>
      <c r="C17" s="10" t="n">
        <v>1381.864874</v>
      </c>
      <c r="D17" s="10" t="n">
        <v>2671.859437</v>
      </c>
      <c r="E17" s="11" t="n">
        <v>51.7192205122728</v>
      </c>
      <c r="H17" s="12"/>
      <c r="I17" s="13"/>
      <c r="J17" s="10"/>
    </row>
    <row r="18" customFormat="false" ht="15" hidden="false" customHeight="false" outlineLevel="0" collapsed="false">
      <c r="A18" s="9" t="n">
        <v>1973</v>
      </c>
      <c r="B18" s="10" t="n">
        <v>1359.410631</v>
      </c>
      <c r="C18" s="10" t="n">
        <v>1380.480515</v>
      </c>
      <c r="D18" s="10" t="n">
        <v>2739.891146</v>
      </c>
      <c r="E18" s="11" t="n">
        <v>50.3845022097093</v>
      </c>
      <c r="H18" s="12"/>
      <c r="I18" s="13"/>
      <c r="J18" s="10"/>
    </row>
    <row r="19" customFormat="false" ht="15" hidden="false" customHeight="false" outlineLevel="0" collapsed="false">
      <c r="A19" s="9" t="n">
        <v>1974</v>
      </c>
      <c r="B19" s="10" t="n">
        <v>1350.684331</v>
      </c>
      <c r="C19" s="10" t="n">
        <v>1398.756241</v>
      </c>
      <c r="D19" s="10" t="n">
        <v>2749.440572</v>
      </c>
      <c r="E19" s="11" t="n">
        <v>50.8742125669047</v>
      </c>
      <c r="H19" s="12"/>
      <c r="I19" s="13"/>
      <c r="J19" s="10"/>
    </row>
    <row r="20" customFormat="false" ht="15" hidden="false" customHeight="false" outlineLevel="0" collapsed="false">
      <c r="A20" s="9" t="n">
        <v>1975</v>
      </c>
      <c r="B20" s="10" t="n">
        <v>1294.123107</v>
      </c>
      <c r="C20" s="10" t="n">
        <v>1410.596412</v>
      </c>
      <c r="D20" s="10" t="n">
        <v>2704.719519</v>
      </c>
      <c r="E20" s="11" t="n">
        <v>52.1531494149727</v>
      </c>
      <c r="H20" s="12"/>
      <c r="I20" s="13"/>
      <c r="J20" s="10"/>
    </row>
    <row r="21" customFormat="false" ht="15" hidden="false" customHeight="false" outlineLevel="0" collapsed="false">
      <c r="A21" s="9" t="n">
        <v>1976</v>
      </c>
      <c r="B21" s="10" t="n">
        <v>1369.618723</v>
      </c>
      <c r="C21" s="10" t="n">
        <v>1429.176494</v>
      </c>
      <c r="D21" s="10" t="n">
        <v>2798.795217</v>
      </c>
      <c r="E21" s="11" t="n">
        <v>51.0639894379954</v>
      </c>
      <c r="H21" s="12"/>
      <c r="I21" s="13"/>
      <c r="J21" s="10"/>
    </row>
    <row r="22" customFormat="false" ht="15" hidden="false" customHeight="false" outlineLevel="0" collapsed="false">
      <c r="A22" s="9" t="n">
        <v>1977</v>
      </c>
      <c r="B22" s="10" t="n">
        <v>1378.423323</v>
      </c>
      <c r="C22" s="10" t="n">
        <v>1422.299816</v>
      </c>
      <c r="D22" s="10" t="n">
        <v>2800.723139</v>
      </c>
      <c r="E22" s="11" t="n">
        <v>50.7833065037565</v>
      </c>
      <c r="H22" s="12"/>
      <c r="I22" s="13"/>
      <c r="J22" s="10"/>
    </row>
    <row r="23" customFormat="false" ht="15" hidden="false" customHeight="false" outlineLevel="0" collapsed="false">
      <c r="A23" s="9" t="n">
        <v>1978</v>
      </c>
      <c r="B23" s="10" t="n">
        <v>1421.901415</v>
      </c>
      <c r="C23" s="10" t="n">
        <v>1446.531982</v>
      </c>
      <c r="D23" s="10" t="n">
        <v>2868.433397</v>
      </c>
      <c r="E23" s="11" t="n">
        <v>50.4293383110405</v>
      </c>
      <c r="H23" s="12"/>
      <c r="I23" s="13"/>
      <c r="J23" s="10"/>
    </row>
    <row r="24" customFormat="false" ht="15" hidden="false" customHeight="false" outlineLevel="0" collapsed="false">
      <c r="A24" s="9" t="n">
        <v>1979</v>
      </c>
      <c r="B24" s="10" t="n">
        <v>1457.965423</v>
      </c>
      <c r="C24" s="10" t="n">
        <v>1491.662347</v>
      </c>
      <c r="D24" s="10" t="n">
        <v>2949.62777</v>
      </c>
      <c r="E24" s="11" t="n">
        <v>50.5712063797121</v>
      </c>
      <c r="H24" s="12"/>
      <c r="I24" s="13"/>
      <c r="J24" s="10"/>
    </row>
    <row r="25" customFormat="false" ht="15" hidden="false" customHeight="false" outlineLevel="0" collapsed="false">
      <c r="A25" s="9" t="n">
        <v>1980</v>
      </c>
      <c r="B25" s="10" t="n">
        <v>1446.095939</v>
      </c>
      <c r="C25" s="10" t="n">
        <v>1532.098596</v>
      </c>
      <c r="D25" s="10" t="n">
        <v>2978.194535</v>
      </c>
      <c r="E25" s="11" t="n">
        <v>51.443872386261</v>
      </c>
      <c r="H25" s="12"/>
      <c r="I25" s="13"/>
      <c r="J25" s="10"/>
    </row>
    <row r="26" customFormat="false" ht="15" hidden="false" customHeight="false" outlineLevel="0" collapsed="false">
      <c r="A26" s="9" t="n">
        <v>1981</v>
      </c>
      <c r="B26" s="10" t="n">
        <v>1412.240997</v>
      </c>
      <c r="C26" s="10" t="n">
        <v>1552.625944</v>
      </c>
      <c r="D26" s="10" t="n">
        <v>2964.866941</v>
      </c>
      <c r="E26" s="11" t="n">
        <v>52.367474658958</v>
      </c>
      <c r="H26" s="12"/>
      <c r="I26" s="13"/>
      <c r="J26" s="10"/>
    </row>
    <row r="27" customFormat="false" ht="15" hidden="false" customHeight="false" outlineLevel="0" collapsed="false">
      <c r="A27" s="9" t="n">
        <v>1982</v>
      </c>
      <c r="B27" s="10" t="n">
        <v>1372.436547</v>
      </c>
      <c r="C27" s="10" t="n">
        <v>1581.36142</v>
      </c>
      <c r="D27" s="10" t="n">
        <v>2953.797967</v>
      </c>
      <c r="E27" s="11" t="n">
        <v>53.5365464282615</v>
      </c>
      <c r="H27" s="12"/>
      <c r="I27" s="13"/>
      <c r="J27" s="10"/>
    </row>
    <row r="28" customFormat="false" ht="15" hidden="false" customHeight="false" outlineLevel="0" collapsed="false">
      <c r="A28" s="9" t="n">
        <v>1983</v>
      </c>
      <c r="B28" s="10" t="n">
        <v>1456.146423</v>
      </c>
      <c r="C28" s="10" t="n">
        <v>1591.869325</v>
      </c>
      <c r="D28" s="10" t="n">
        <v>3048.015748</v>
      </c>
      <c r="E28" s="11" t="n">
        <v>52.2264140546035</v>
      </c>
      <c r="H28" s="12"/>
      <c r="I28" s="13"/>
      <c r="J28" s="10"/>
    </row>
    <row r="29" customFormat="false" ht="15" hidden="false" customHeight="false" outlineLevel="0" collapsed="false">
      <c r="A29" s="9" t="n">
        <v>1984</v>
      </c>
      <c r="B29" s="10" t="n">
        <v>1521.950163</v>
      </c>
      <c r="C29" s="10" t="n">
        <v>1626.298176</v>
      </c>
      <c r="D29" s="10" t="n">
        <v>3148.248339</v>
      </c>
      <c r="E29" s="11" t="n">
        <v>51.6572392289921</v>
      </c>
      <c r="H29" s="12"/>
      <c r="I29" s="13"/>
      <c r="J29" s="10"/>
    </row>
    <row r="30" customFormat="false" ht="15" hidden="false" customHeight="false" outlineLevel="0" collapsed="false">
      <c r="A30" s="9" t="n">
        <v>1985</v>
      </c>
      <c r="B30" s="10" t="n">
        <v>1521.116391</v>
      </c>
      <c r="C30" s="10" t="n">
        <v>1640.82318</v>
      </c>
      <c r="D30" s="10" t="n">
        <v>3161.939571</v>
      </c>
      <c r="E30" s="11" t="n">
        <v>51.8929329026067</v>
      </c>
      <c r="H30" s="12"/>
      <c r="I30" s="13"/>
      <c r="J30" s="10"/>
    </row>
    <row r="31" customFormat="false" ht="15" hidden="false" customHeight="false" outlineLevel="0" collapsed="false">
      <c r="A31" s="9" t="n">
        <v>1986</v>
      </c>
      <c r="B31" s="10" t="n">
        <v>1589.880731</v>
      </c>
      <c r="C31" s="10" t="n">
        <v>1643.647562</v>
      </c>
      <c r="D31" s="10" t="n">
        <v>3233.528293</v>
      </c>
      <c r="E31" s="11" t="n">
        <v>50.8313957097019</v>
      </c>
      <c r="H31" s="12"/>
      <c r="I31" s="13"/>
      <c r="J31" s="10"/>
    </row>
    <row r="32" customFormat="false" ht="15" hidden="false" customHeight="false" outlineLevel="0" collapsed="false">
      <c r="A32" s="9" t="n">
        <v>1987</v>
      </c>
      <c r="B32" s="10" t="n">
        <v>1648.389071</v>
      </c>
      <c r="C32" s="10" t="n">
        <v>1660.778534</v>
      </c>
      <c r="D32" s="10" t="n">
        <v>3309.167605</v>
      </c>
      <c r="E32" s="11" t="n">
        <v>50.1871990856746</v>
      </c>
      <c r="H32" s="12"/>
      <c r="I32" s="13"/>
      <c r="J32" s="10"/>
    </row>
    <row r="33" customFormat="false" ht="15" hidden="false" customHeight="false" outlineLevel="0" collapsed="false">
      <c r="A33" s="9" t="n">
        <v>1988</v>
      </c>
      <c r="B33" s="10" t="n">
        <v>1668.156429</v>
      </c>
      <c r="C33" s="10" t="n">
        <v>1674.4306</v>
      </c>
      <c r="D33" s="10" t="n">
        <v>3342.587029</v>
      </c>
      <c r="E33" s="11" t="n">
        <v>50.0938520215864</v>
      </c>
      <c r="H33" s="12"/>
      <c r="I33" s="13"/>
      <c r="J33" s="10"/>
    </row>
    <row r="34" customFormat="false" ht="15" hidden="false" customHeight="false" outlineLevel="0" collapsed="false">
      <c r="A34" s="9" t="n">
        <v>1989</v>
      </c>
      <c r="B34" s="10" t="n">
        <v>1695.343589</v>
      </c>
      <c r="C34" s="10" t="n">
        <v>1690.129563</v>
      </c>
      <c r="D34" s="10" t="n">
        <v>3385.473152</v>
      </c>
      <c r="E34" s="11" t="n">
        <v>49.9229941316043</v>
      </c>
      <c r="H34" s="12"/>
      <c r="I34" s="13"/>
      <c r="J34" s="10"/>
    </row>
    <row r="35" customFormat="false" ht="15" hidden="false" customHeight="false" outlineLevel="0" collapsed="false">
      <c r="A35" s="9" t="n">
        <v>1990</v>
      </c>
      <c r="B35" s="10" t="n">
        <v>1696.439639</v>
      </c>
      <c r="C35" s="10" t="n">
        <v>1685.394531</v>
      </c>
      <c r="D35" s="10" t="n">
        <v>3381.83417</v>
      </c>
      <c r="E35" s="11" t="n">
        <v>49.8366994440771</v>
      </c>
      <c r="H35" s="12"/>
      <c r="I35" s="13"/>
      <c r="J35" s="10"/>
    </row>
    <row r="36" customFormat="false" ht="15" hidden="false" customHeight="false" outlineLevel="0" collapsed="false">
      <c r="A36" s="9" t="n">
        <v>1991</v>
      </c>
      <c r="B36" s="10" t="n">
        <v>1557.033295</v>
      </c>
      <c r="C36" s="10" t="n">
        <v>1715.00754</v>
      </c>
      <c r="D36" s="10" t="n">
        <v>3272.040835</v>
      </c>
      <c r="E36" s="11" t="n">
        <v>52.4140017341807</v>
      </c>
      <c r="H36" s="12"/>
      <c r="I36" s="13"/>
      <c r="J36" s="10"/>
    </row>
    <row r="37" customFormat="false" ht="15" hidden="false" customHeight="false" outlineLevel="0" collapsed="false">
      <c r="A37" s="9" t="n">
        <v>1992</v>
      </c>
      <c r="B37" s="10" t="n">
        <v>1495.941723</v>
      </c>
      <c r="C37" s="10" t="n">
        <v>1719.773389</v>
      </c>
      <c r="D37" s="10" t="n">
        <v>3215.715112</v>
      </c>
      <c r="E37" s="11" t="n">
        <v>53.4802782305673</v>
      </c>
      <c r="H37" s="12"/>
      <c r="I37" s="13"/>
      <c r="J37" s="10"/>
    </row>
    <row r="38" customFormat="false" ht="15" hidden="false" customHeight="false" outlineLevel="0" collapsed="false">
      <c r="A38" s="9" t="n">
        <v>1993</v>
      </c>
      <c r="B38" s="10" t="n">
        <v>1474.132057</v>
      </c>
      <c r="C38" s="10" t="n">
        <v>1712.935974</v>
      </c>
      <c r="D38" s="10" t="n">
        <v>3187.068031</v>
      </c>
      <c r="E38" s="11" t="n">
        <v>53.7464515140123</v>
      </c>
      <c r="H38" s="12"/>
      <c r="I38" s="13"/>
      <c r="J38" s="10"/>
    </row>
    <row r="39" customFormat="false" ht="15" hidden="false" customHeight="false" outlineLevel="0" collapsed="false">
      <c r="A39" s="9" t="n">
        <v>1994</v>
      </c>
      <c r="B39" s="10" t="n">
        <v>1474.720557</v>
      </c>
      <c r="C39" s="10" t="n">
        <v>1717.719692</v>
      </c>
      <c r="D39" s="10" t="n">
        <v>3192.440249</v>
      </c>
      <c r="E39" s="11" t="n">
        <v>53.8058525147983</v>
      </c>
      <c r="H39" s="12"/>
      <c r="I39" s="13"/>
      <c r="J39" s="10"/>
    </row>
    <row r="40" customFormat="false" ht="15" hidden="false" customHeight="false" outlineLevel="0" collapsed="false">
      <c r="A40" s="9" t="n">
        <v>1995</v>
      </c>
      <c r="B40" s="10" t="n">
        <v>1515.214103</v>
      </c>
      <c r="C40" s="10" t="n">
        <v>1735.453066</v>
      </c>
      <c r="D40" s="10" t="n">
        <v>3250.667169</v>
      </c>
      <c r="E40" s="11" t="n">
        <v>53.3875963233073</v>
      </c>
      <c r="H40" s="12"/>
      <c r="I40" s="13"/>
      <c r="J40" s="10"/>
    </row>
    <row r="41" customFormat="false" ht="15" hidden="false" customHeight="false" outlineLevel="0" collapsed="false">
      <c r="A41" s="9" t="n">
        <v>1996</v>
      </c>
      <c r="B41" s="10" t="n">
        <v>1487.432792</v>
      </c>
      <c r="C41" s="10" t="n">
        <v>1746.306913</v>
      </c>
      <c r="D41" s="10" t="n">
        <v>3233.739705</v>
      </c>
      <c r="E41" s="11" t="n">
        <v>54.0027049888977</v>
      </c>
      <c r="H41" s="12"/>
      <c r="I41" s="13"/>
      <c r="J41" s="10"/>
    </row>
    <row r="42" customFormat="false" ht="15" hidden="false" customHeight="false" outlineLevel="0" collapsed="false">
      <c r="A42" s="9" t="n">
        <v>1997</v>
      </c>
      <c r="B42" s="10" t="n">
        <v>1532.198788</v>
      </c>
      <c r="C42" s="10" t="n">
        <v>1773.625542</v>
      </c>
      <c r="D42" s="10" t="n">
        <v>3305.82433</v>
      </c>
      <c r="E42" s="11" t="n">
        <v>53.6515363476679</v>
      </c>
      <c r="H42" s="12"/>
      <c r="I42" s="13"/>
      <c r="J42" s="10"/>
    </row>
    <row r="43" customFormat="false" ht="15" hidden="false" customHeight="false" outlineLevel="0" collapsed="false">
      <c r="A43" s="9" t="n">
        <v>1998</v>
      </c>
      <c r="B43" s="10" t="n">
        <v>1498.436817</v>
      </c>
      <c r="C43" s="10" t="n">
        <v>1726.983471</v>
      </c>
      <c r="D43" s="10" t="n">
        <v>3225.420288</v>
      </c>
      <c r="E43" s="11" t="n">
        <v>53.5428972597819</v>
      </c>
      <c r="H43" s="12"/>
      <c r="I43" s="13"/>
      <c r="J43" s="10"/>
    </row>
    <row r="44" customFormat="false" ht="15" hidden="false" customHeight="false" outlineLevel="0" collapsed="false">
      <c r="A44" s="9" t="n">
        <v>1999</v>
      </c>
      <c r="B44" s="10" t="n">
        <v>1548.024386</v>
      </c>
      <c r="C44" s="10" t="n">
        <v>1786.336202</v>
      </c>
      <c r="D44" s="10" t="n">
        <v>3334.360588</v>
      </c>
      <c r="E44" s="11" t="n">
        <v>53.5735759482292</v>
      </c>
      <c r="H44" s="12"/>
      <c r="I44" s="13"/>
      <c r="J44" s="10"/>
    </row>
    <row r="45" customFormat="false" ht="15" hidden="false" customHeight="false" outlineLevel="0" collapsed="false">
      <c r="A45" s="9" t="n">
        <v>2000</v>
      </c>
      <c r="B45" s="10" t="n">
        <v>1608.075933</v>
      </c>
      <c r="C45" s="10" t="n">
        <v>1797.256364</v>
      </c>
      <c r="D45" s="10" t="n">
        <v>3405.332297</v>
      </c>
      <c r="E45" s="11" t="n">
        <v>52.7777088181183</v>
      </c>
      <c r="H45" s="12"/>
      <c r="I45" s="13"/>
      <c r="J45" s="10"/>
    </row>
    <row r="46" customFormat="false" ht="15" hidden="false" customHeight="false" outlineLevel="0" collapsed="false">
      <c r="A46" s="9" t="n">
        <v>2001</v>
      </c>
      <c r="B46" s="10" t="n">
        <v>1525.703279</v>
      </c>
      <c r="C46" s="10" t="n">
        <v>1782.169223</v>
      </c>
      <c r="D46" s="10" t="n">
        <v>3307.872502</v>
      </c>
      <c r="E46" s="11" t="n">
        <v>53.8765995945269</v>
      </c>
      <c r="H46" s="12"/>
      <c r="I46" s="13"/>
      <c r="J46" s="10"/>
    </row>
    <row r="47" customFormat="false" ht="15" hidden="false" customHeight="false" outlineLevel="0" collapsed="false">
      <c r="A47" s="9" t="n">
        <v>2002</v>
      </c>
      <c r="B47" s="10" t="n">
        <v>1558.998723</v>
      </c>
      <c r="C47" s="10" t="n">
        <v>1776.269147</v>
      </c>
      <c r="D47" s="10" t="n">
        <v>3335.26787</v>
      </c>
      <c r="E47" s="11" t="n">
        <v>53.2571660278669</v>
      </c>
      <c r="H47" s="12"/>
      <c r="I47" s="13"/>
      <c r="J47" s="10"/>
    </row>
    <row r="48" customFormat="false" ht="15" hidden="false" customHeight="false" outlineLevel="0" collapsed="false">
      <c r="A48" s="9" t="n">
        <v>2003</v>
      </c>
      <c r="B48" s="10" t="n">
        <v>1603.424437</v>
      </c>
      <c r="C48" s="10" t="n">
        <v>1784.777663</v>
      </c>
      <c r="D48" s="10" t="n">
        <v>3388.2021</v>
      </c>
      <c r="E48" s="11" t="n">
        <v>52.6762456997474</v>
      </c>
      <c r="H48" s="12"/>
      <c r="I48" s="13"/>
      <c r="J48" s="10"/>
    </row>
    <row r="49" customFormat="false" ht="15" hidden="false" customHeight="false" outlineLevel="0" collapsed="false">
      <c r="A49" s="9" t="n">
        <v>2004</v>
      </c>
      <c r="B49" s="10" t="n">
        <v>1657.188952</v>
      </c>
      <c r="C49" s="10" t="n">
        <v>1793.174792</v>
      </c>
      <c r="D49" s="10" t="n">
        <v>3450.363744</v>
      </c>
      <c r="E49" s="11" t="n">
        <v>51.9706015088478</v>
      </c>
      <c r="H49" s="12"/>
      <c r="I49" s="13"/>
      <c r="J49" s="10"/>
    </row>
    <row r="50" customFormat="false" ht="15" hidden="false" customHeight="false" outlineLevel="0" collapsed="false">
      <c r="A50" s="5" t="n">
        <v>2005</v>
      </c>
      <c r="B50" s="14" t="n">
        <v>1701.960257</v>
      </c>
      <c r="C50" s="14" t="n">
        <v>1849.670025</v>
      </c>
      <c r="D50" s="14" t="n">
        <v>3551.630282</v>
      </c>
      <c r="E50" s="15" t="n">
        <v>52.079464306133</v>
      </c>
      <c r="H50" s="12"/>
      <c r="I50" s="13"/>
      <c r="J50" s="10"/>
    </row>
    <row r="51" customFormat="false" ht="15" hidden="false" customHeight="false" outlineLevel="0" collapsed="false">
      <c r="A51" s="5" t="n">
        <v>2006</v>
      </c>
      <c r="B51" s="14" t="n">
        <v>1634.752393</v>
      </c>
      <c r="C51" s="14" t="n">
        <v>1875.850119</v>
      </c>
      <c r="D51" s="14" t="n">
        <v>3510.602512</v>
      </c>
      <c r="E51" s="15" t="n">
        <v>53.4338511007138</v>
      </c>
      <c r="H51" s="12"/>
      <c r="I51" s="13"/>
      <c r="J51" s="10"/>
    </row>
    <row r="52" customFormat="false" ht="15" hidden="false" customHeight="false" outlineLevel="0" collapsed="false">
      <c r="A52" s="2" t="n">
        <v>2007</v>
      </c>
      <c r="B52" s="16" t="n">
        <v>1705.227285</v>
      </c>
      <c r="C52" s="16" t="n">
        <v>1886.181995</v>
      </c>
      <c r="D52" s="16" t="n">
        <v>3591.40928</v>
      </c>
      <c r="E52" s="17" t="n">
        <v>52.5192716269865</v>
      </c>
      <c r="H52" s="12"/>
      <c r="I52" s="13"/>
      <c r="J52" s="10"/>
    </row>
    <row r="53" customFormat="false" ht="12.75" hidden="false" customHeight="false" outlineLevel="0" collapsed="false">
      <c r="A53" s="5"/>
      <c r="B53" s="14"/>
      <c r="C53" s="14"/>
      <c r="D53" s="14"/>
      <c r="E53" s="15"/>
    </row>
    <row r="54" customFormat="false" ht="27" hidden="false" customHeight="true" outlineLevel="0" collapsed="false">
      <c r="A54" s="18" t="s">
        <v>8</v>
      </c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7" customFormat="false" ht="54" hidden="false" customHeight="true" outlineLevel="0" collapsed="false">
      <c r="A57" s="18" t="s">
        <v>9</v>
      </c>
      <c r="B57" s="18"/>
      <c r="C57" s="18"/>
      <c r="D57" s="18"/>
      <c r="E57" s="18"/>
      <c r="F57" s="18"/>
      <c r="G57" s="18"/>
    </row>
    <row r="59" customFormat="false" ht="12.75" hidden="false" customHeight="false" outlineLevel="0" collapsed="false">
      <c r="A59" s="19"/>
      <c r="B59" s="19"/>
    </row>
  </sheetData>
  <mergeCells count="4">
    <mergeCell ref="B4:D4"/>
    <mergeCell ref="A54:G55"/>
    <mergeCell ref="A57:G57"/>
    <mergeCell ref="A59:B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9:51:45Z</dcterms:created>
  <dc:creator>jessica clarke</dc:creator>
  <dc:description/>
  <dc:language>en-US</dc:language>
  <cp:lastModifiedBy>jessica clarke</cp:lastModifiedBy>
  <dcterms:modified xsi:type="dcterms:W3CDTF">2009-09-15T19:52:10Z</dcterms:modified>
  <cp:revision>0</cp:revision>
  <dc:subject/>
  <dc:title/>
</cp:coreProperties>
</file>