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DA DAC" sheetId="1" state="visible" r:id="rId2"/>
    <sheet name="ODA DAC (g)" sheetId="2" state="visible" r:id="rId3"/>
  </sheets>
  <definedNames>
    <definedName function="false" hidden="false" localSheetId="0" name="_xlnm.Print_Area" vbProcedure="false">'ODA DAC'!$A$1:$E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Official Development Assistance from Development Assistance Committee Members, 1960-2008</t>
  </si>
  <si>
    <t xml:space="preserve">Year</t>
  </si>
  <si>
    <t xml:space="preserve">Total Net ODA</t>
  </si>
  <si>
    <t xml:space="preserve">Total ODA Grants</t>
  </si>
  <si>
    <t xml:space="preserve">Debt Forgiveness Grants</t>
  </si>
  <si>
    <t xml:space="preserve">Billion U.S. Dollars (Current Year)</t>
  </si>
  <si>
    <t xml:space="preserve">Notes:</t>
  </si>
  <si>
    <t xml:space="preserve">1) Total Net ODA refers to total grants (transfers of cash, goods, and services not requiring repayment) and loans/credits provided to recipient countries, minus repayments to donor countries of principal on loans.</t>
  </si>
  <si>
    <t xml:space="preserve">2) The Development Assistance Committee (DAC) is a group of twenty-three
major bilateral donors: the EU-15, plus Australia, Canada, Japan, New
Zealand, Norway, Switzerland, the United States, and the European Commission.
</t>
  </si>
  <si>
    <t xml:space="preserve">3) Total Net ODA from DAC countries is equal to 98.7% of total Net ODA distributed to recipient countries. Total ODA Grants from DAC countries is equal to 99.4% of total ODA Grants distributed to recipient countries.  Debt Forgiveness Grants from DAC countries are equal to 99.9% of all Debt Forgiveness distributed to recipient countries. </t>
  </si>
  <si>
    <r>
      <rPr>
        <sz val="10"/>
        <rFont val="Arial"/>
        <family val="0"/>
      </rPr>
      <t xml:space="preserve">Source: Organisation for Economic Cooperation and Development, </t>
    </r>
    <r>
      <rPr>
        <i val="true"/>
        <sz val="10"/>
        <rFont val="Arial"/>
        <family val="2"/>
      </rPr>
      <t xml:space="preserve">OECD Statistics</t>
    </r>
    <r>
      <rPr>
        <sz val="10"/>
        <rFont val="Arial"/>
        <family val="2"/>
      </rPr>
      <t xml:space="preserve">, electronic database, at http://stats.oecd.org/wbos/default.aspx, updated 30 March 2009; OECD, "DAC's Glossary," at www.oecd.org/glossary/0,3414,en_2649_3372</t>
    </r>
  </si>
  <si>
    <r>
      <rPr>
        <sz val="10"/>
        <rFont val="Arial"/>
        <family val="0"/>
      </rPr>
      <t xml:space="preserve">This is part of a supporting dataset for Lester R. Brown, </t>
    </r>
    <r>
      <rPr>
        <b val="true"/>
        <sz val="10"/>
        <rFont val="Arial"/>
        <family val="2"/>
      </rPr>
      <t xml:space="preserve">Plan B 4.0: Mobilizing to Save Civilization</t>
    </r>
    <r>
      <rPr>
        <sz val="10"/>
        <rFont val="Arial"/>
        <family val="2"/>
      </rPr>
      <t xml:space="preserve"> (New York: W.W. Norton &amp; Company, 2009). For more information and a free download of the book, see Earth Policy Institute on-line at www.earthpolicy.org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.0"/>
    <numFmt numFmtId="167" formatCode="0.0000000"/>
    <numFmt numFmtId="168" formatCode="0.00000"/>
    <numFmt numFmtId="169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14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Official Development Assistance from Development Assistance Committee Members, 1960-2008</a:t>
            </a:r>
          </a:p>
        </c:rich>
      </c:tx>
      <c:layout>
        <c:manualLayout>
          <c:xMode val="edge"/>
          <c:yMode val="edge"/>
          <c:x val="0.158821788040261"/>
          <c:y val="0.01998081841432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0373001776199"/>
          <c:y val="0.178148976982097"/>
          <c:w val="0.901346950858496"/>
          <c:h val="0.761109335038363"/>
        </c:manualLayout>
      </c:layout>
      <c:scatterChart>
        <c:scatterStyle val="line"/>
        <c:varyColors val="0"/>
        <c:ser>
          <c:idx val="0"/>
          <c:order val="0"/>
          <c:tx>
            <c:strRef>
              <c:f>'ODA DAC'!$B$3</c:f>
              <c:strCache>
                <c:ptCount val="1"/>
                <c:pt idx="0">
                  <c:v>Total Net OD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DA DAC'!$A$6:$A$54</c:f>
              <c:numCache>
                <c:formatCode>General</c:formatCode>
                <c:ptCount val="49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</c:numCache>
            </c:numRef>
          </c:xVal>
          <c:yVal>
            <c:numRef>
              <c:f>'ODA DAC'!$B$6:$B$54</c:f>
              <c:numCache>
                <c:formatCode>General</c:formatCode>
                <c:ptCount val="49"/>
                <c:pt idx="0">
                  <c:v>4.67567</c:v>
                </c:pt>
                <c:pt idx="1">
                  <c:v>5.2437</c:v>
                </c:pt>
                <c:pt idx="2">
                  <c:v>5.55437</c:v>
                </c:pt>
                <c:pt idx="3">
                  <c:v>5.7523</c:v>
                </c:pt>
                <c:pt idx="4">
                  <c:v>5.924</c:v>
                </c:pt>
                <c:pt idx="5">
                  <c:v>6.48942</c:v>
                </c:pt>
                <c:pt idx="6">
                  <c:v>6.45859</c:v>
                </c:pt>
                <c:pt idx="7">
                  <c:v>6.35811</c:v>
                </c:pt>
                <c:pt idx="8">
                  <c:v>6.91392</c:v>
                </c:pt>
                <c:pt idx="9">
                  <c:v>6.8889</c:v>
                </c:pt>
                <c:pt idx="10">
                  <c:v>6.71288</c:v>
                </c:pt>
                <c:pt idx="11">
                  <c:v>7.28362</c:v>
                </c:pt>
                <c:pt idx="12">
                  <c:v>8.84389</c:v>
                </c:pt>
                <c:pt idx="13">
                  <c:v>8.70293</c:v>
                </c:pt>
                <c:pt idx="14">
                  <c:v>11.17976</c:v>
                </c:pt>
                <c:pt idx="15">
                  <c:v>13.25398</c:v>
                </c:pt>
                <c:pt idx="16">
                  <c:v>13.24816</c:v>
                </c:pt>
                <c:pt idx="17">
                  <c:v>14.95565</c:v>
                </c:pt>
                <c:pt idx="18">
                  <c:v>19.14766</c:v>
                </c:pt>
                <c:pt idx="19">
                  <c:v>21.8408</c:v>
                </c:pt>
                <c:pt idx="20">
                  <c:v>26.19505</c:v>
                </c:pt>
                <c:pt idx="21">
                  <c:v>24.60395</c:v>
                </c:pt>
                <c:pt idx="22">
                  <c:v>27.03698</c:v>
                </c:pt>
                <c:pt idx="23">
                  <c:v>26.77046</c:v>
                </c:pt>
                <c:pt idx="24">
                  <c:v>28.13038</c:v>
                </c:pt>
                <c:pt idx="25">
                  <c:v>28.75547</c:v>
                </c:pt>
                <c:pt idx="26">
                  <c:v>35.83601</c:v>
                </c:pt>
                <c:pt idx="27">
                  <c:v>40.60572</c:v>
                </c:pt>
                <c:pt idx="28">
                  <c:v>47.06299</c:v>
                </c:pt>
                <c:pt idx="29">
                  <c:v>45.73478</c:v>
                </c:pt>
                <c:pt idx="30">
                  <c:v>54.26385</c:v>
                </c:pt>
                <c:pt idx="31">
                  <c:v>58.3013</c:v>
                </c:pt>
                <c:pt idx="32">
                  <c:v>62.35831</c:v>
                </c:pt>
                <c:pt idx="33">
                  <c:v>56.14785</c:v>
                </c:pt>
                <c:pt idx="34">
                  <c:v>58.82001</c:v>
                </c:pt>
                <c:pt idx="35">
                  <c:v>58.77971</c:v>
                </c:pt>
                <c:pt idx="36">
                  <c:v>55.59143</c:v>
                </c:pt>
                <c:pt idx="37">
                  <c:v>48.46456</c:v>
                </c:pt>
                <c:pt idx="38">
                  <c:v>52.08685</c:v>
                </c:pt>
                <c:pt idx="39">
                  <c:v>53.23323</c:v>
                </c:pt>
                <c:pt idx="40">
                  <c:v>53.74949</c:v>
                </c:pt>
                <c:pt idx="41">
                  <c:v>52.42258</c:v>
                </c:pt>
                <c:pt idx="42">
                  <c:v>58.29668</c:v>
                </c:pt>
                <c:pt idx="43">
                  <c:v>69.06486</c:v>
                </c:pt>
                <c:pt idx="44">
                  <c:v>79.43151</c:v>
                </c:pt>
                <c:pt idx="45">
                  <c:v>107.07781</c:v>
                </c:pt>
                <c:pt idx="46">
                  <c:v>104.36876</c:v>
                </c:pt>
                <c:pt idx="47">
                  <c:v>103.48683</c:v>
                </c:pt>
                <c:pt idx="48">
                  <c:v>119.7594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ODA DAC'!$D$3</c:f>
              <c:strCache>
                <c:ptCount val="1"/>
                <c:pt idx="0">
                  <c:v>Debt Forgiveness Grants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DA DAC'!$A$6:$A$54</c:f>
              <c:numCache>
                <c:formatCode>General</c:formatCode>
                <c:ptCount val="49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</c:numCache>
            </c:numRef>
          </c:xVal>
          <c:yVal>
            <c:numRef>
              <c:f>'ODA DAC'!$D$6:$D$54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00107</c:v>
                </c:pt>
                <c:pt idx="9">
                  <c:v>0.00048</c:v>
                </c:pt>
                <c:pt idx="10">
                  <c:v>0.0107</c:v>
                </c:pt>
                <c:pt idx="11">
                  <c:v>0.022</c:v>
                </c:pt>
                <c:pt idx="12">
                  <c:v>0.27161</c:v>
                </c:pt>
                <c:pt idx="13">
                  <c:v>0.02925</c:v>
                </c:pt>
                <c:pt idx="14">
                  <c:v>0.0167</c:v>
                </c:pt>
                <c:pt idx="15">
                  <c:v>0.01927</c:v>
                </c:pt>
                <c:pt idx="16">
                  <c:v>0.13071</c:v>
                </c:pt>
                <c:pt idx="17">
                  <c:v>0.16764</c:v>
                </c:pt>
                <c:pt idx="18">
                  <c:v>0.66149</c:v>
                </c:pt>
                <c:pt idx="19">
                  <c:v>0.52253</c:v>
                </c:pt>
                <c:pt idx="20">
                  <c:v>1.15621</c:v>
                </c:pt>
                <c:pt idx="21">
                  <c:v>0.22042</c:v>
                </c:pt>
                <c:pt idx="22">
                  <c:v>0.07421</c:v>
                </c:pt>
                <c:pt idx="23">
                  <c:v>0.14819</c:v>
                </c:pt>
                <c:pt idx="24">
                  <c:v>0.10862</c:v>
                </c:pt>
                <c:pt idx="25">
                  <c:v>0.27976</c:v>
                </c:pt>
                <c:pt idx="26">
                  <c:v>0.30261</c:v>
                </c:pt>
                <c:pt idx="27">
                  <c:v>0.19064</c:v>
                </c:pt>
                <c:pt idx="28">
                  <c:v>0.29017</c:v>
                </c:pt>
                <c:pt idx="29">
                  <c:v>0.61972</c:v>
                </c:pt>
                <c:pt idx="30">
                  <c:v>4.31265</c:v>
                </c:pt>
                <c:pt idx="31">
                  <c:v>6.02068</c:v>
                </c:pt>
                <c:pt idx="32">
                  <c:v>2.99604</c:v>
                </c:pt>
                <c:pt idx="33">
                  <c:v>2.70102</c:v>
                </c:pt>
                <c:pt idx="34">
                  <c:v>3.45239</c:v>
                </c:pt>
                <c:pt idx="35">
                  <c:v>3.76874</c:v>
                </c:pt>
                <c:pt idx="36">
                  <c:v>3.48646</c:v>
                </c:pt>
                <c:pt idx="37">
                  <c:v>3.22177</c:v>
                </c:pt>
                <c:pt idx="38">
                  <c:v>3.2825</c:v>
                </c:pt>
                <c:pt idx="39">
                  <c:v>2.54097</c:v>
                </c:pt>
                <c:pt idx="40">
                  <c:v>2.22383</c:v>
                </c:pt>
                <c:pt idx="41">
                  <c:v>2.60208</c:v>
                </c:pt>
                <c:pt idx="42">
                  <c:v>5.37456</c:v>
                </c:pt>
                <c:pt idx="43">
                  <c:v>8.53386</c:v>
                </c:pt>
                <c:pt idx="44">
                  <c:v>7.26566</c:v>
                </c:pt>
                <c:pt idx="45">
                  <c:v>25.16432</c:v>
                </c:pt>
                <c:pt idx="46">
                  <c:v>19.93484</c:v>
                </c:pt>
                <c:pt idx="47">
                  <c:v>9.88416</c:v>
                </c:pt>
                <c:pt idx="48">
                  <c:v>11.30264</c:v>
                </c:pt>
              </c:numCache>
            </c:numRef>
          </c:yVal>
          <c:smooth val="1"/>
        </c:ser>
        <c:axId val="45268260"/>
        <c:axId val="39697613"/>
      </c:scatterChart>
      <c:valAx>
        <c:axId val="45268260"/>
        <c:scaling>
          <c:orientation val="minMax"/>
          <c:max val="2010"/>
          <c:min val="196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OECD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697613"/>
        <c:crossesAt val="0"/>
        <c:crossBetween val="midCat"/>
      </c:valAx>
      <c:valAx>
        <c:axId val="3969761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Billion U.S. Dollars (Current Year)</a:t>
                </a:r>
              </a:p>
            </c:rich>
          </c:tx>
          <c:layout>
            <c:manualLayout>
              <c:xMode val="edge"/>
              <c:yMode val="edge"/>
              <c:x val="0.0327116637063351"/>
              <c:y val="-0.25847186700767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268260"/>
        <c:crossesAt val="196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0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26600</xdr:colOff>
      <xdr:row>15</xdr:row>
      <xdr:rowOff>126360</xdr:rowOff>
    </xdr:from>
    <xdr:to>
      <xdr:col>5</xdr:col>
      <xdr:colOff>472320</xdr:colOff>
      <xdr:row>17</xdr:row>
      <xdr:rowOff>93960</xdr:rowOff>
    </xdr:to>
    <xdr:sp>
      <xdr:nvSpPr>
        <xdr:cNvPr id="1" name="Text 1"/>
        <xdr:cNvSpPr/>
      </xdr:nvSpPr>
      <xdr:spPr>
        <a:xfrm>
          <a:off x="3677760" y="2564640"/>
          <a:ext cx="8586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Total Net OD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93080</xdr:colOff>
      <xdr:row>22</xdr:row>
      <xdr:rowOff>139320</xdr:rowOff>
    </xdr:from>
    <xdr:to>
      <xdr:col>6</xdr:col>
      <xdr:colOff>25560</xdr:colOff>
      <xdr:row>25</xdr:row>
      <xdr:rowOff>50040</xdr:rowOff>
    </xdr:to>
    <xdr:sp>
      <xdr:nvSpPr>
        <xdr:cNvPr id="2" name="Text 2"/>
        <xdr:cNvSpPr/>
      </xdr:nvSpPr>
      <xdr:spPr>
        <a:xfrm>
          <a:off x="3231360" y="3715560"/>
          <a:ext cx="1671120" cy="39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Debt Forgiveness Grant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41"/>
    <col collapsed="false" customWidth="true" hidden="false" outlineLevel="0" max="3" min="3" style="0" width="17.28"/>
    <col collapsed="false" customWidth="true" hidden="false" outlineLevel="0" max="4" min="4" style="0" width="24.28"/>
    <col collapsed="false" customWidth="true" hidden="false" outlineLevel="0" max="5" min="5" style="0" width="14.41"/>
    <col collapsed="false" customWidth="true" hidden="false" outlineLevel="0" max="6" min="6" style="0" width="15.56"/>
    <col collapsed="false" customWidth="true" hidden="false" outlineLevel="0" max="7" min="7" style="0" width="17.42"/>
    <col collapsed="false" customWidth="true" hidden="false" outlineLevel="0" max="8" min="8" style="0" width="15.56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</row>
    <row r="3" customFormat="false" ht="12.75" hidden="false" customHeight="false" outlineLevel="0" collapsed="false">
      <c r="A3" s="2" t="s">
        <v>1</v>
      </c>
      <c r="B3" s="3" t="s">
        <v>2</v>
      </c>
      <c r="C3" s="3" t="s">
        <v>3</v>
      </c>
      <c r="D3" s="4" t="s">
        <v>4</v>
      </c>
      <c r="E3" s="5"/>
      <c r="F3" s="6"/>
      <c r="G3" s="6"/>
      <c r="H3" s="6"/>
    </row>
    <row r="4" customFormat="false" ht="12.75" hidden="false" customHeight="false" outlineLevel="0" collapsed="false">
      <c r="B4" s="7" t="s">
        <v>5</v>
      </c>
      <c r="C4" s="7"/>
      <c r="D4" s="7"/>
    </row>
    <row r="6" customFormat="false" ht="12.75" hidden="false" customHeight="false" outlineLevel="0" collapsed="false">
      <c r="A6" s="8" t="n">
        <v>1960</v>
      </c>
      <c r="B6" s="9" t="n">
        <v>4.67567</v>
      </c>
      <c r="C6" s="9" t="n">
        <v>3.6905</v>
      </c>
      <c r="D6" s="9" t="n">
        <v>0</v>
      </c>
      <c r="E6" s="10"/>
      <c r="F6" s="9"/>
      <c r="G6" s="9"/>
      <c r="H6" s="9"/>
    </row>
    <row r="7" customFormat="false" ht="12.75" hidden="false" customHeight="false" outlineLevel="0" collapsed="false">
      <c r="A7" s="8" t="n">
        <v>1961</v>
      </c>
      <c r="B7" s="9" t="n">
        <v>5.2437</v>
      </c>
      <c r="C7" s="9" t="n">
        <v>3.9879</v>
      </c>
      <c r="D7" s="9" t="n">
        <v>0</v>
      </c>
      <c r="E7" s="10"/>
      <c r="F7" s="9"/>
      <c r="G7" s="9"/>
      <c r="H7" s="9"/>
    </row>
    <row r="8" customFormat="false" ht="12.75" hidden="false" customHeight="false" outlineLevel="0" collapsed="false">
      <c r="A8" s="8" t="n">
        <v>1962</v>
      </c>
      <c r="B8" s="9" t="n">
        <v>5.55437</v>
      </c>
      <c r="C8" s="9" t="n">
        <v>4.0166</v>
      </c>
      <c r="D8" s="9" t="n">
        <v>0</v>
      </c>
      <c r="E8" s="10"/>
      <c r="F8" s="9"/>
      <c r="G8" s="9"/>
      <c r="H8" s="9"/>
    </row>
    <row r="9" customFormat="false" ht="12.75" hidden="false" customHeight="false" outlineLevel="0" collapsed="false">
      <c r="A9" s="8" t="n">
        <v>1963</v>
      </c>
      <c r="B9" s="9" t="n">
        <v>5.7523</v>
      </c>
      <c r="C9" s="9" t="n">
        <v>3.9312</v>
      </c>
      <c r="D9" s="9" t="n">
        <v>0</v>
      </c>
      <c r="E9" s="10"/>
      <c r="F9" s="9"/>
      <c r="G9" s="9"/>
      <c r="H9" s="9"/>
    </row>
    <row r="10" customFormat="false" ht="12.75" hidden="false" customHeight="false" outlineLevel="0" collapsed="false">
      <c r="A10" s="8" t="n">
        <v>1964</v>
      </c>
      <c r="B10" s="9" t="n">
        <v>5.924</v>
      </c>
      <c r="C10" s="9" t="n">
        <v>3.8005</v>
      </c>
      <c r="D10" s="9" t="n">
        <v>0</v>
      </c>
      <c r="E10" s="10"/>
      <c r="F10" s="9"/>
      <c r="G10" s="9"/>
      <c r="H10" s="9"/>
    </row>
    <row r="11" customFormat="false" ht="12.75" hidden="false" customHeight="false" outlineLevel="0" collapsed="false">
      <c r="A11" s="8" t="n">
        <v>1965</v>
      </c>
      <c r="B11" s="9" t="n">
        <v>6.48942</v>
      </c>
      <c r="C11" s="9" t="n">
        <v>3.7089</v>
      </c>
      <c r="D11" s="9" t="n">
        <v>0</v>
      </c>
      <c r="E11" s="10"/>
      <c r="F11" s="9"/>
      <c r="G11" s="9"/>
      <c r="H11" s="9"/>
    </row>
    <row r="12" customFormat="false" ht="12.75" hidden="false" customHeight="false" outlineLevel="0" collapsed="false">
      <c r="A12" s="8" t="n">
        <v>1966</v>
      </c>
      <c r="B12" s="9" t="n">
        <v>6.45859</v>
      </c>
      <c r="C12" s="9" t="n">
        <v>3.6953</v>
      </c>
      <c r="D12" s="9" t="n">
        <v>0</v>
      </c>
      <c r="E12" s="10"/>
      <c r="F12" s="9"/>
      <c r="G12" s="9"/>
      <c r="H12" s="9"/>
    </row>
    <row r="13" customFormat="false" ht="12.75" hidden="false" customHeight="false" outlineLevel="0" collapsed="false">
      <c r="A13" s="8" t="n">
        <v>1967</v>
      </c>
      <c r="B13" s="9" t="n">
        <v>6.35811</v>
      </c>
      <c r="C13" s="9" t="n">
        <v>3.57252</v>
      </c>
      <c r="D13" s="9" t="n">
        <v>0</v>
      </c>
      <c r="E13" s="10"/>
      <c r="F13" s="9"/>
      <c r="G13" s="9"/>
      <c r="H13" s="9"/>
    </row>
    <row r="14" customFormat="false" ht="12.75" hidden="false" customHeight="false" outlineLevel="0" collapsed="false">
      <c r="A14" s="8" t="n">
        <v>1968</v>
      </c>
      <c r="B14" s="9" t="n">
        <v>6.91392</v>
      </c>
      <c r="C14" s="9" t="n">
        <v>3.33786</v>
      </c>
      <c r="D14" s="9" t="n">
        <v>0.00107</v>
      </c>
      <c r="E14" s="10"/>
      <c r="F14" s="9"/>
      <c r="G14" s="9"/>
      <c r="H14" s="9"/>
    </row>
    <row r="15" customFormat="false" ht="12.75" hidden="false" customHeight="false" outlineLevel="0" collapsed="false">
      <c r="A15" s="8" t="n">
        <v>1969</v>
      </c>
      <c r="B15" s="9" t="n">
        <v>6.8889</v>
      </c>
      <c r="C15" s="9" t="n">
        <v>3.24082</v>
      </c>
      <c r="D15" s="9" t="n">
        <v>0.00048</v>
      </c>
      <c r="E15" s="10"/>
      <c r="F15" s="9"/>
      <c r="G15" s="9"/>
      <c r="H15" s="9"/>
    </row>
    <row r="16" customFormat="false" ht="12.75" hidden="false" customHeight="false" outlineLevel="0" collapsed="false">
      <c r="A16" s="8" t="n">
        <v>1970</v>
      </c>
      <c r="B16" s="9" t="n">
        <v>6.71288</v>
      </c>
      <c r="C16" s="9" t="n">
        <v>3.32133</v>
      </c>
      <c r="D16" s="9" t="n">
        <v>0.0107</v>
      </c>
      <c r="E16" s="10"/>
      <c r="F16" s="9"/>
      <c r="G16" s="9"/>
      <c r="H16" s="9"/>
    </row>
    <row r="17" customFormat="false" ht="12.75" hidden="false" customHeight="false" outlineLevel="0" collapsed="false">
      <c r="A17" s="8" t="n">
        <v>1971</v>
      </c>
      <c r="B17" s="9" t="n">
        <v>7.28362</v>
      </c>
      <c r="C17" s="9" t="n">
        <v>3.63387</v>
      </c>
      <c r="D17" s="9" t="n">
        <v>0.022</v>
      </c>
      <c r="E17" s="10"/>
      <c r="F17" s="9"/>
      <c r="G17" s="9"/>
      <c r="H17" s="9"/>
    </row>
    <row r="18" customFormat="false" ht="12.75" hidden="false" customHeight="false" outlineLevel="0" collapsed="false">
      <c r="A18" s="8" t="n">
        <v>1972</v>
      </c>
      <c r="B18" s="9" t="n">
        <v>8.84389</v>
      </c>
      <c r="C18" s="9" t="n">
        <v>4.35756</v>
      </c>
      <c r="D18" s="9" t="n">
        <v>0.27161</v>
      </c>
      <c r="E18" s="10"/>
      <c r="F18" s="9"/>
      <c r="G18" s="9"/>
      <c r="H18" s="9"/>
    </row>
    <row r="19" customFormat="false" ht="12.75" hidden="false" customHeight="false" outlineLevel="0" collapsed="false">
      <c r="A19" s="8" t="n">
        <v>1973</v>
      </c>
      <c r="B19" s="9" t="n">
        <v>8.70293</v>
      </c>
      <c r="C19" s="9" t="n">
        <v>4.46127</v>
      </c>
      <c r="D19" s="9" t="n">
        <v>0.02925</v>
      </c>
      <c r="E19" s="10"/>
      <c r="F19" s="9"/>
      <c r="G19" s="9"/>
      <c r="H19" s="9"/>
    </row>
    <row r="20" customFormat="false" ht="12.75" hidden="false" customHeight="false" outlineLevel="0" collapsed="false">
      <c r="A20" s="8" t="n">
        <v>1974</v>
      </c>
      <c r="B20" s="9" t="n">
        <v>11.17976</v>
      </c>
      <c r="C20" s="9" t="n">
        <v>5.33699</v>
      </c>
      <c r="D20" s="9" t="n">
        <v>0.0167</v>
      </c>
      <c r="E20" s="10"/>
      <c r="F20" s="9"/>
      <c r="G20" s="9"/>
      <c r="H20" s="9"/>
    </row>
    <row r="21" customFormat="false" ht="12.75" hidden="false" customHeight="false" outlineLevel="0" collapsed="false">
      <c r="A21" s="8" t="n">
        <v>1975</v>
      </c>
      <c r="B21" s="9" t="n">
        <v>13.25398</v>
      </c>
      <c r="C21" s="9" t="n">
        <v>6.26883</v>
      </c>
      <c r="D21" s="9" t="n">
        <v>0.01927</v>
      </c>
      <c r="E21" s="10"/>
      <c r="F21" s="9"/>
      <c r="G21" s="9"/>
      <c r="H21" s="9"/>
    </row>
    <row r="22" customFormat="false" ht="12.75" hidden="false" customHeight="false" outlineLevel="0" collapsed="false">
      <c r="A22" s="8" t="n">
        <v>1976</v>
      </c>
      <c r="B22" s="9" t="n">
        <v>13.24816</v>
      </c>
      <c r="C22" s="9" t="n">
        <v>6.57969</v>
      </c>
      <c r="D22" s="9" t="n">
        <v>0.13071</v>
      </c>
      <c r="E22" s="10"/>
      <c r="F22" s="9"/>
      <c r="G22" s="9"/>
      <c r="H22" s="9"/>
    </row>
    <row r="23" customFormat="false" ht="12.75" hidden="false" customHeight="false" outlineLevel="0" collapsed="false">
      <c r="A23" s="8" t="n">
        <v>1977</v>
      </c>
      <c r="B23" s="9" t="n">
        <v>14.95565</v>
      </c>
      <c r="C23" s="9" t="n">
        <v>7.20444</v>
      </c>
      <c r="D23" s="9" t="n">
        <v>0.16764</v>
      </c>
      <c r="E23" s="10"/>
      <c r="F23" s="9"/>
      <c r="G23" s="9"/>
      <c r="H23" s="9"/>
    </row>
    <row r="24" customFormat="false" ht="12.75" hidden="false" customHeight="false" outlineLevel="0" collapsed="false">
      <c r="A24" s="8" t="n">
        <v>1978</v>
      </c>
      <c r="B24" s="9" t="n">
        <v>19.14766</v>
      </c>
      <c r="C24" s="9" t="n">
        <v>9.40807</v>
      </c>
      <c r="D24" s="9" t="n">
        <v>0.66149</v>
      </c>
      <c r="E24" s="10"/>
      <c r="F24" s="9"/>
      <c r="G24" s="9"/>
      <c r="H24" s="9"/>
    </row>
    <row r="25" customFormat="false" ht="12.75" hidden="false" customHeight="false" outlineLevel="0" collapsed="false">
      <c r="A25" s="8" t="n">
        <v>1979</v>
      </c>
      <c r="B25" s="9" t="n">
        <v>21.8408</v>
      </c>
      <c r="C25" s="9" t="n">
        <v>11.71559</v>
      </c>
      <c r="D25" s="9" t="n">
        <v>0.52253</v>
      </c>
      <c r="E25" s="10"/>
      <c r="F25" s="9"/>
      <c r="G25" s="9"/>
      <c r="H25" s="9"/>
    </row>
    <row r="26" customFormat="false" ht="12.75" hidden="false" customHeight="false" outlineLevel="0" collapsed="false">
      <c r="A26" s="8" t="n">
        <v>1980</v>
      </c>
      <c r="B26" s="9" t="n">
        <v>26.19505</v>
      </c>
      <c r="C26" s="9" t="n">
        <v>12.96751</v>
      </c>
      <c r="D26" s="9" t="n">
        <v>1.15621</v>
      </c>
      <c r="E26" s="10"/>
      <c r="F26" s="9"/>
      <c r="G26" s="9"/>
      <c r="H26" s="9"/>
    </row>
    <row r="27" customFormat="false" ht="12.75" hidden="false" customHeight="false" outlineLevel="0" collapsed="false">
      <c r="A27" s="8" t="n">
        <v>1981</v>
      </c>
      <c r="B27" s="9" t="n">
        <v>24.60395</v>
      </c>
      <c r="C27" s="9" t="n">
        <v>12.16283</v>
      </c>
      <c r="D27" s="9" t="n">
        <v>0.22042</v>
      </c>
      <c r="E27" s="10"/>
      <c r="F27" s="9"/>
      <c r="G27" s="9"/>
      <c r="H27" s="9"/>
    </row>
    <row r="28" customFormat="false" ht="12.75" hidden="false" customHeight="false" outlineLevel="0" collapsed="false">
      <c r="A28" s="8" t="n">
        <v>1982</v>
      </c>
      <c r="B28" s="9" t="n">
        <v>27.03698</v>
      </c>
      <c r="C28" s="9" t="n">
        <v>12.48984</v>
      </c>
      <c r="D28" s="9" t="n">
        <v>0.07421</v>
      </c>
      <c r="E28" s="10"/>
      <c r="F28" s="9"/>
      <c r="G28" s="9"/>
      <c r="H28" s="9"/>
    </row>
    <row r="29" customFormat="false" ht="12.75" hidden="false" customHeight="false" outlineLevel="0" collapsed="false">
      <c r="A29" s="8" t="n">
        <v>1983</v>
      </c>
      <c r="B29" s="9" t="n">
        <v>26.77046</v>
      </c>
      <c r="C29" s="9" t="n">
        <v>13.32617</v>
      </c>
      <c r="D29" s="9" t="n">
        <v>0.14819</v>
      </c>
      <c r="E29" s="10"/>
      <c r="F29" s="9"/>
      <c r="G29" s="9"/>
      <c r="H29" s="9"/>
    </row>
    <row r="30" customFormat="false" ht="12.75" hidden="false" customHeight="false" outlineLevel="0" collapsed="false">
      <c r="A30" s="8" t="n">
        <v>1984</v>
      </c>
      <c r="B30" s="9" t="n">
        <v>28.13038</v>
      </c>
      <c r="C30" s="9" t="n">
        <v>14.84045</v>
      </c>
      <c r="D30" s="9" t="n">
        <v>0.10862</v>
      </c>
      <c r="E30" s="10"/>
      <c r="F30" s="9"/>
      <c r="G30" s="9"/>
      <c r="H30" s="9"/>
    </row>
    <row r="31" customFormat="false" ht="12.75" hidden="false" customHeight="false" outlineLevel="0" collapsed="false">
      <c r="A31" s="8" t="n">
        <v>1985</v>
      </c>
      <c r="B31" s="9" t="n">
        <v>28.75547</v>
      </c>
      <c r="C31" s="9" t="n">
        <v>17.02622</v>
      </c>
      <c r="D31" s="9" t="n">
        <v>0.27976</v>
      </c>
      <c r="E31" s="10"/>
      <c r="F31" s="9"/>
      <c r="G31" s="9"/>
      <c r="H31" s="9"/>
    </row>
    <row r="32" customFormat="false" ht="12.75" hidden="false" customHeight="false" outlineLevel="0" collapsed="false">
      <c r="A32" s="8" t="n">
        <v>1986</v>
      </c>
      <c r="B32" s="9" t="n">
        <v>35.83601</v>
      </c>
      <c r="C32" s="9" t="n">
        <v>20.04154</v>
      </c>
      <c r="D32" s="9" t="n">
        <v>0.30261</v>
      </c>
      <c r="E32" s="10"/>
      <c r="F32" s="9"/>
      <c r="G32" s="9"/>
      <c r="H32" s="9"/>
    </row>
    <row r="33" customFormat="false" ht="12.75" hidden="false" customHeight="false" outlineLevel="0" collapsed="false">
      <c r="A33" s="8" t="n">
        <v>1987</v>
      </c>
      <c r="B33" s="9" t="n">
        <v>40.60572</v>
      </c>
      <c r="C33" s="9" t="n">
        <v>22.21202</v>
      </c>
      <c r="D33" s="9" t="n">
        <v>0.19064</v>
      </c>
      <c r="E33" s="10"/>
      <c r="F33" s="9"/>
      <c r="G33" s="9"/>
      <c r="H33" s="9"/>
    </row>
    <row r="34" customFormat="false" ht="12.75" hidden="false" customHeight="false" outlineLevel="0" collapsed="false">
      <c r="A34" s="8" t="n">
        <v>1988</v>
      </c>
      <c r="B34" s="9" t="n">
        <v>47.06299</v>
      </c>
      <c r="C34" s="9" t="n">
        <v>24.74628</v>
      </c>
      <c r="D34" s="9" t="n">
        <v>0.29017</v>
      </c>
      <c r="E34" s="10"/>
      <c r="F34" s="9"/>
      <c r="G34" s="9"/>
      <c r="H34" s="9"/>
    </row>
    <row r="35" customFormat="false" ht="12.75" hidden="false" customHeight="false" outlineLevel="0" collapsed="false">
      <c r="A35" s="8" t="n">
        <v>1989</v>
      </c>
      <c r="B35" s="9" t="n">
        <v>45.73478</v>
      </c>
      <c r="C35" s="9" t="n">
        <v>25.83316</v>
      </c>
      <c r="D35" s="9" t="n">
        <v>0.61972</v>
      </c>
      <c r="E35" s="10"/>
      <c r="F35" s="9"/>
      <c r="G35" s="9"/>
      <c r="H35" s="9"/>
    </row>
    <row r="36" customFormat="false" ht="12.75" hidden="false" customHeight="false" outlineLevel="0" collapsed="false">
      <c r="A36" s="8" t="n">
        <v>1990</v>
      </c>
      <c r="B36" s="9" t="n">
        <v>54.26385</v>
      </c>
      <c r="C36" s="9" t="n">
        <v>32.29795</v>
      </c>
      <c r="D36" s="9" t="n">
        <v>4.31265</v>
      </c>
      <c r="E36" s="10"/>
      <c r="F36" s="9"/>
      <c r="G36" s="9"/>
      <c r="H36" s="9"/>
    </row>
    <row r="37" customFormat="false" ht="12.75" hidden="false" customHeight="false" outlineLevel="0" collapsed="false">
      <c r="A37" s="8" t="n">
        <v>1991</v>
      </c>
      <c r="B37" s="9" t="n">
        <v>58.3013</v>
      </c>
      <c r="C37" s="9" t="n">
        <v>36.53919</v>
      </c>
      <c r="D37" s="9" t="n">
        <v>6.02068</v>
      </c>
      <c r="E37" s="10"/>
      <c r="F37" s="9"/>
      <c r="G37" s="9"/>
      <c r="H37" s="9"/>
    </row>
    <row r="38" customFormat="false" ht="12.75" hidden="false" customHeight="false" outlineLevel="0" collapsed="false">
      <c r="A38" s="8" t="n">
        <v>1992</v>
      </c>
      <c r="B38" s="9" t="n">
        <v>62.35831</v>
      </c>
      <c r="C38" s="9" t="n">
        <v>34.81639</v>
      </c>
      <c r="D38" s="9" t="n">
        <v>2.99604</v>
      </c>
      <c r="E38" s="10"/>
      <c r="F38" s="9"/>
      <c r="G38" s="9"/>
      <c r="H38" s="9"/>
    </row>
    <row r="39" customFormat="false" ht="12.75" hidden="false" customHeight="false" outlineLevel="0" collapsed="false">
      <c r="A39" s="8" t="n">
        <v>1993</v>
      </c>
      <c r="B39" s="9" t="n">
        <v>56.14785</v>
      </c>
      <c r="C39" s="9" t="n">
        <v>33.45047</v>
      </c>
      <c r="D39" s="9" t="n">
        <v>2.70102</v>
      </c>
      <c r="E39" s="10"/>
      <c r="F39" s="9"/>
      <c r="G39" s="9"/>
      <c r="H39" s="9"/>
    </row>
    <row r="40" customFormat="false" ht="12.75" hidden="false" customHeight="false" outlineLevel="0" collapsed="false">
      <c r="A40" s="8" t="n">
        <v>1994</v>
      </c>
      <c r="B40" s="9" t="n">
        <v>58.82001</v>
      </c>
      <c r="C40" s="9" t="n">
        <v>35.20803</v>
      </c>
      <c r="D40" s="9" t="n">
        <v>3.45239</v>
      </c>
      <c r="E40" s="10"/>
      <c r="F40" s="9"/>
      <c r="G40" s="9"/>
      <c r="H40" s="9"/>
    </row>
    <row r="41" customFormat="false" ht="12.75" hidden="false" customHeight="false" outlineLevel="0" collapsed="false">
      <c r="A41" s="8" t="n">
        <v>1995</v>
      </c>
      <c r="B41" s="9" t="n">
        <v>58.77971</v>
      </c>
      <c r="C41" s="9" t="n">
        <v>36.20782</v>
      </c>
      <c r="D41" s="9" t="n">
        <v>3.76874</v>
      </c>
      <c r="E41" s="10"/>
      <c r="F41" s="9"/>
      <c r="G41" s="9"/>
      <c r="H41" s="9"/>
    </row>
    <row r="42" customFormat="false" ht="12.75" hidden="false" customHeight="false" outlineLevel="0" collapsed="false">
      <c r="A42" s="8" t="n">
        <v>1996</v>
      </c>
      <c r="B42" s="9" t="n">
        <v>55.59143</v>
      </c>
      <c r="C42" s="9" t="n">
        <v>36.55296</v>
      </c>
      <c r="D42" s="9" t="n">
        <v>3.48646</v>
      </c>
      <c r="E42" s="10"/>
      <c r="F42" s="9"/>
      <c r="G42" s="9"/>
      <c r="H42" s="9"/>
    </row>
    <row r="43" customFormat="false" ht="12.75" hidden="false" customHeight="false" outlineLevel="0" collapsed="false">
      <c r="A43" s="8" t="n">
        <v>1997</v>
      </c>
      <c r="B43" s="9" t="n">
        <v>48.46456</v>
      </c>
      <c r="C43" s="9" t="n">
        <v>31.29617</v>
      </c>
      <c r="D43" s="9" t="n">
        <v>3.22177</v>
      </c>
      <c r="E43" s="10"/>
      <c r="F43" s="9"/>
      <c r="G43" s="9"/>
      <c r="H43" s="9"/>
    </row>
    <row r="44" customFormat="false" ht="12.75" hidden="false" customHeight="false" outlineLevel="0" collapsed="false">
      <c r="A44" s="8" t="n">
        <v>1998</v>
      </c>
      <c r="B44" s="9" t="n">
        <v>52.08685</v>
      </c>
      <c r="C44" s="9" t="n">
        <v>32.48027</v>
      </c>
      <c r="D44" s="9" t="n">
        <v>3.2825</v>
      </c>
      <c r="E44" s="10"/>
      <c r="F44" s="9"/>
      <c r="G44" s="9"/>
      <c r="H44" s="9"/>
    </row>
    <row r="45" customFormat="false" ht="12.75" hidden="false" customHeight="false" outlineLevel="0" collapsed="false">
      <c r="A45" s="8" t="n">
        <v>1999</v>
      </c>
      <c r="B45" s="9" t="n">
        <v>53.23323</v>
      </c>
      <c r="C45" s="9" t="n">
        <v>33.93079</v>
      </c>
      <c r="D45" s="9" t="n">
        <v>2.54097</v>
      </c>
      <c r="E45" s="10"/>
      <c r="F45" s="9"/>
      <c r="G45" s="9"/>
      <c r="H45" s="9"/>
    </row>
    <row r="46" customFormat="false" ht="12.75" hidden="false" customHeight="false" outlineLevel="0" collapsed="false">
      <c r="A46" s="8" t="n">
        <v>2000</v>
      </c>
      <c r="B46" s="9" t="n">
        <v>53.74949</v>
      </c>
      <c r="C46" s="9" t="n">
        <v>33.03963</v>
      </c>
      <c r="D46" s="9" t="n">
        <v>2.22383</v>
      </c>
      <c r="E46" s="10"/>
      <c r="F46" s="9"/>
      <c r="G46" s="9"/>
      <c r="H46" s="9"/>
    </row>
    <row r="47" customFormat="false" ht="12.75" hidden="false" customHeight="false" outlineLevel="0" collapsed="false">
      <c r="A47" s="8" t="n">
        <v>2001</v>
      </c>
      <c r="B47" s="9" t="n">
        <v>52.42258</v>
      </c>
      <c r="C47" s="9" t="n">
        <v>33.50929</v>
      </c>
      <c r="D47" s="9" t="n">
        <v>2.60208</v>
      </c>
      <c r="E47" s="10"/>
      <c r="F47" s="9"/>
      <c r="G47" s="9"/>
      <c r="H47" s="9"/>
    </row>
    <row r="48" customFormat="false" ht="12.75" hidden="false" customHeight="false" outlineLevel="0" collapsed="false">
      <c r="A48" s="8" t="n">
        <v>2002</v>
      </c>
      <c r="B48" s="9" t="n">
        <v>58.29668</v>
      </c>
      <c r="C48" s="9" t="n">
        <v>39.81805</v>
      </c>
      <c r="D48" s="9" t="n">
        <v>5.37456</v>
      </c>
      <c r="E48" s="10"/>
      <c r="F48" s="9"/>
      <c r="G48" s="9"/>
      <c r="H48" s="9"/>
    </row>
    <row r="49" customFormat="false" ht="12.75" hidden="false" customHeight="false" outlineLevel="0" collapsed="false">
      <c r="A49" s="8" t="n">
        <v>2003</v>
      </c>
      <c r="B49" s="9" t="n">
        <v>69.06486</v>
      </c>
      <c r="C49" s="9" t="n">
        <v>50.88788</v>
      </c>
      <c r="D49" s="9" t="n">
        <v>8.53386</v>
      </c>
      <c r="E49" s="10"/>
      <c r="F49" s="9"/>
      <c r="G49" s="9"/>
      <c r="H49" s="9"/>
    </row>
    <row r="50" customFormat="false" ht="12.75" hidden="false" customHeight="false" outlineLevel="0" collapsed="false">
      <c r="A50" s="8" t="n">
        <v>2004</v>
      </c>
      <c r="B50" s="9" t="n">
        <v>79.43151</v>
      </c>
      <c r="C50" s="9" t="n">
        <v>57.24568</v>
      </c>
      <c r="D50" s="9" t="n">
        <v>7.26566</v>
      </c>
      <c r="E50" s="10"/>
      <c r="F50" s="9"/>
      <c r="G50" s="9"/>
      <c r="H50" s="9"/>
    </row>
    <row r="51" customFormat="false" ht="12.75" hidden="false" customHeight="false" outlineLevel="0" collapsed="false">
      <c r="A51" s="8" t="n">
        <v>2005</v>
      </c>
      <c r="B51" s="9" t="n">
        <v>107.07781</v>
      </c>
      <c r="C51" s="9" t="n">
        <v>83.4321</v>
      </c>
      <c r="D51" s="9" t="n">
        <v>25.16432</v>
      </c>
      <c r="E51" s="10"/>
      <c r="F51" s="9"/>
      <c r="G51" s="9"/>
      <c r="H51" s="9"/>
    </row>
    <row r="52" customFormat="false" ht="12.75" hidden="false" customHeight="false" outlineLevel="0" collapsed="false">
      <c r="A52" s="11" t="n">
        <v>2006</v>
      </c>
      <c r="B52" s="9" t="n">
        <v>104.36876</v>
      </c>
      <c r="C52" s="9" t="n">
        <v>79.44275</v>
      </c>
      <c r="D52" s="9" t="n">
        <v>19.93484</v>
      </c>
      <c r="E52" s="10"/>
      <c r="F52" s="9"/>
      <c r="G52" s="9"/>
      <c r="H52" s="9"/>
    </row>
    <row r="53" customFormat="false" ht="12.75" hidden="false" customHeight="false" outlineLevel="0" collapsed="false">
      <c r="A53" s="11" t="n">
        <v>2007</v>
      </c>
      <c r="B53" s="9" t="n">
        <v>103.48683</v>
      </c>
      <c r="C53" s="9" t="n">
        <v>75.32631</v>
      </c>
      <c r="D53" s="9" t="n">
        <v>9.88416</v>
      </c>
      <c r="E53" s="10"/>
      <c r="F53" s="9"/>
      <c r="G53" s="9"/>
      <c r="H53" s="9"/>
    </row>
    <row r="54" customFormat="false" ht="12.75" hidden="false" customHeight="false" outlineLevel="0" collapsed="false">
      <c r="A54" s="12" t="n">
        <v>2008</v>
      </c>
      <c r="B54" s="13" t="n">
        <v>119.75948</v>
      </c>
      <c r="C54" s="13" t="n">
        <v>86.43589</v>
      </c>
      <c r="D54" s="13" t="n">
        <v>11.30264</v>
      </c>
      <c r="E54" s="10"/>
      <c r="F54" s="14"/>
      <c r="G54" s="9"/>
      <c r="H54" s="9"/>
    </row>
    <row r="55" customFormat="false" ht="12.75" hidden="false" customHeight="false" outlineLevel="0" collapsed="false">
      <c r="A55" s="11"/>
      <c r="B55" s="15"/>
      <c r="C55" s="16"/>
      <c r="D55" s="17"/>
      <c r="E55" s="18"/>
    </row>
    <row r="56" customFormat="false" ht="12.75" hidden="false" customHeight="false" outlineLevel="0" collapsed="false">
      <c r="A56" s="0" t="s">
        <v>6</v>
      </c>
    </row>
    <row r="57" customFormat="false" ht="42" hidden="false" customHeight="true" outlineLevel="0" collapsed="false">
      <c r="A57" s="19" t="s">
        <v>7</v>
      </c>
      <c r="B57" s="19"/>
      <c r="C57" s="19"/>
      <c r="D57" s="19"/>
      <c r="E57" s="19"/>
    </row>
    <row r="59" customFormat="false" ht="42.75" hidden="false" customHeight="true" outlineLevel="0" collapsed="false">
      <c r="A59" s="20" t="s">
        <v>8</v>
      </c>
      <c r="B59" s="20"/>
      <c r="C59" s="20"/>
      <c r="D59" s="20"/>
      <c r="E59" s="20"/>
    </row>
    <row r="61" customFormat="false" ht="12.75" hidden="false" customHeight="true" outlineLevel="0" collapsed="false">
      <c r="A61" s="21" t="s">
        <v>9</v>
      </c>
      <c r="B61" s="21"/>
      <c r="C61" s="21"/>
      <c r="D61" s="21"/>
      <c r="E61" s="21"/>
    </row>
    <row r="62" customFormat="false" ht="12.75" hidden="false" customHeight="false" outlineLevel="0" collapsed="false">
      <c r="A62" s="21"/>
      <c r="B62" s="21"/>
      <c r="C62" s="21"/>
      <c r="D62" s="21"/>
      <c r="E62" s="21"/>
    </row>
    <row r="63" customFormat="false" ht="12.75" hidden="false" customHeight="false" outlineLevel="0" collapsed="false">
      <c r="A63" s="21"/>
      <c r="B63" s="21"/>
      <c r="C63" s="21"/>
      <c r="D63" s="21"/>
      <c r="E63" s="21"/>
    </row>
    <row r="64" customFormat="false" ht="12.75" hidden="false" customHeight="false" outlineLevel="0" collapsed="false">
      <c r="A64" s="21"/>
      <c r="B64" s="21"/>
      <c r="C64" s="21"/>
      <c r="D64" s="21"/>
      <c r="E64" s="21"/>
    </row>
    <row r="66" customFormat="false" ht="42.75" hidden="false" customHeight="true" outlineLevel="0" collapsed="false">
      <c r="A66" s="19" t="s">
        <v>10</v>
      </c>
      <c r="B66" s="19"/>
      <c r="C66" s="19"/>
      <c r="D66" s="19"/>
      <c r="E66" s="19"/>
    </row>
    <row r="68" customFormat="false" ht="46.5" hidden="false" customHeight="true" outlineLevel="0" collapsed="false">
      <c r="A68" s="19" t="s">
        <v>11</v>
      </c>
      <c r="B68" s="19"/>
      <c r="C68" s="19"/>
      <c r="D68" s="19"/>
      <c r="E68" s="19"/>
    </row>
  </sheetData>
  <mergeCells count="7">
    <mergeCell ref="A1:E1"/>
    <mergeCell ref="B4:D4"/>
    <mergeCell ref="A57:E57"/>
    <mergeCell ref="A59:E59"/>
    <mergeCell ref="A61:E64"/>
    <mergeCell ref="A66:E66"/>
    <mergeCell ref="A68:E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5T19:44:11Z</dcterms:created>
  <dc:creator>jessica clarke</dc:creator>
  <dc:description/>
  <dc:language>en-US</dc:language>
  <cp:lastModifiedBy>jessica clarke</cp:lastModifiedBy>
  <dcterms:modified xsi:type="dcterms:W3CDTF">2009-09-15T19:44:57Z</dcterms:modified>
  <cp:revision>0</cp:revision>
  <dc:subject/>
  <dc:title/>
</cp:coreProperties>
</file>