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India PerCap GDP" sheetId="1" state="visible" r:id="rId2"/>
    <sheet name="China India PerCap GDP (g)" sheetId="2" state="visible" r:id="rId3"/>
  </sheets>
  <definedNames>
    <definedName function="false" hidden="false" localSheetId="0" name="_xlnm.Print_Area" vbProcedure="false">'China India PerCap GDP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r Capita Gross Domestic Product for China and India, 1980-2008</t>
  </si>
  <si>
    <t xml:space="preserve">Year</t>
  </si>
  <si>
    <t xml:space="preserve">China</t>
  </si>
  <si>
    <t xml:space="preserve">India</t>
  </si>
  <si>
    <t xml:space="preserve">U.S. Dollars (Current Year)</t>
  </si>
  <si>
    <t xml:space="preserve">Source: International Monetary Fund (IMF), World Economic Outlook 2009, electronic database, at http://www.imf.org/external/pubs/ft/weo/2009/01/weodata/index.aspx, updated April 2009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 </t>
    </r>
    <r>
      <rPr>
        <sz val="10"/>
        <rFont val="Arial"/>
        <family val="0"/>
      </rPr>
      <t xml:space="preserve">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er Capita Gross Domestic Product for China and India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98993487271"/>
          <c:y val="0.1798273657289"/>
          <c:w val="0.782415630550622"/>
          <c:h val="0.772378516624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ina India PerCap GDP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India PerCap GDP'!$A$6:$A$34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China India PerCap GDP'!$B$6:$B$34</c:f>
              <c:numCache>
                <c:formatCode>General</c:formatCode>
                <c:ptCount val="29"/>
                <c:pt idx="0">
                  <c:v>313.323</c:v>
                </c:pt>
                <c:pt idx="1">
                  <c:v>292.398</c:v>
                </c:pt>
                <c:pt idx="2">
                  <c:v>276.706</c:v>
                </c:pt>
                <c:pt idx="3">
                  <c:v>292.992</c:v>
                </c:pt>
                <c:pt idx="4">
                  <c:v>297.717</c:v>
                </c:pt>
                <c:pt idx="5">
                  <c:v>290.045</c:v>
                </c:pt>
                <c:pt idx="6">
                  <c:v>276.811</c:v>
                </c:pt>
                <c:pt idx="7">
                  <c:v>296.407</c:v>
                </c:pt>
                <c:pt idx="8">
                  <c:v>364.012</c:v>
                </c:pt>
                <c:pt idx="9">
                  <c:v>400.439</c:v>
                </c:pt>
                <c:pt idx="10">
                  <c:v>341.352</c:v>
                </c:pt>
                <c:pt idx="11">
                  <c:v>353.268</c:v>
                </c:pt>
                <c:pt idx="12">
                  <c:v>416.675</c:v>
                </c:pt>
                <c:pt idx="13">
                  <c:v>517.413</c:v>
                </c:pt>
                <c:pt idx="14">
                  <c:v>466.604</c:v>
                </c:pt>
                <c:pt idx="15">
                  <c:v>601.007</c:v>
                </c:pt>
                <c:pt idx="16">
                  <c:v>699.411</c:v>
                </c:pt>
                <c:pt idx="17">
                  <c:v>770.589</c:v>
                </c:pt>
                <c:pt idx="18">
                  <c:v>817.147</c:v>
                </c:pt>
                <c:pt idx="19">
                  <c:v>861.212</c:v>
                </c:pt>
                <c:pt idx="20">
                  <c:v>945.597</c:v>
                </c:pt>
                <c:pt idx="21">
                  <c:v>1038.036</c:v>
                </c:pt>
                <c:pt idx="22">
                  <c:v>1131.802</c:v>
                </c:pt>
                <c:pt idx="23">
                  <c:v>1269.83</c:v>
                </c:pt>
                <c:pt idx="24">
                  <c:v>1486.019</c:v>
                </c:pt>
                <c:pt idx="25">
                  <c:v>1709.864</c:v>
                </c:pt>
                <c:pt idx="26">
                  <c:v>2021.972</c:v>
                </c:pt>
                <c:pt idx="27">
                  <c:v>2560.417</c:v>
                </c:pt>
                <c:pt idx="28">
                  <c:v>3315.323</c:v>
                </c:pt>
              </c:numCache>
            </c:numRef>
          </c:val>
        </c:ser>
        <c:ser>
          <c:idx val="1"/>
          <c:order val="1"/>
          <c:tx>
            <c:strRef>
              <c:f>'China India PerCap GDP'!$C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India PerCap GDP'!$A$6:$A$34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China India PerCap GDP'!$C$6:$C$34</c:f>
              <c:numCache>
                <c:formatCode>General</c:formatCode>
                <c:ptCount val="29"/>
                <c:pt idx="0">
                  <c:v>255.03</c:v>
                </c:pt>
                <c:pt idx="1">
                  <c:v>266.763</c:v>
                </c:pt>
                <c:pt idx="2">
                  <c:v>269.61</c:v>
                </c:pt>
                <c:pt idx="3">
                  <c:v>284.925</c:v>
                </c:pt>
                <c:pt idx="4">
                  <c:v>279.566</c:v>
                </c:pt>
                <c:pt idx="5">
                  <c:v>283.579</c:v>
                </c:pt>
                <c:pt idx="6">
                  <c:v>305.311</c:v>
                </c:pt>
                <c:pt idx="7">
                  <c:v>329.615</c:v>
                </c:pt>
                <c:pt idx="8">
                  <c:v>353.876</c:v>
                </c:pt>
                <c:pt idx="9">
                  <c:v>344.921</c:v>
                </c:pt>
                <c:pt idx="10">
                  <c:v>362.76</c:v>
                </c:pt>
                <c:pt idx="11">
                  <c:v>315.264</c:v>
                </c:pt>
                <c:pt idx="12">
                  <c:v>311.342</c:v>
                </c:pt>
                <c:pt idx="13">
                  <c:v>298.125</c:v>
                </c:pt>
                <c:pt idx="14">
                  <c:v>331.659</c:v>
                </c:pt>
                <c:pt idx="15">
                  <c:v>369.115</c:v>
                </c:pt>
                <c:pt idx="16">
                  <c:v>373.159</c:v>
                </c:pt>
                <c:pt idx="17">
                  <c:v>409.864</c:v>
                </c:pt>
                <c:pt idx="18">
                  <c:v>405.677</c:v>
                </c:pt>
                <c:pt idx="19">
                  <c:v>425.531</c:v>
                </c:pt>
                <c:pt idx="20">
                  <c:v>439.617</c:v>
                </c:pt>
                <c:pt idx="21">
                  <c:v>442.68</c:v>
                </c:pt>
                <c:pt idx="22">
                  <c:v>455.683</c:v>
                </c:pt>
                <c:pt idx="23">
                  <c:v>519.223</c:v>
                </c:pt>
                <c:pt idx="24">
                  <c:v>596.971</c:v>
                </c:pt>
                <c:pt idx="25">
                  <c:v>688.701</c:v>
                </c:pt>
                <c:pt idx="26">
                  <c:v>756.678</c:v>
                </c:pt>
                <c:pt idx="27">
                  <c:v>939.524</c:v>
                </c:pt>
                <c:pt idx="28">
                  <c:v>1016.158</c:v>
                </c:pt>
              </c:numCache>
            </c:numRef>
          </c:val>
        </c:ser>
        <c:gapWidth val="150"/>
        <c:overlap val="0"/>
        <c:axId val="48287359"/>
        <c:axId val="90404044"/>
      </c:barChart>
      <c:catAx>
        <c:axId val="4828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IM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4044"/>
        <c:crossesAt val="0"/>
        <c:auto val="1"/>
        <c:lblAlgn val="ctr"/>
        <c:lblOffset val="100"/>
        <c:noMultiLvlLbl val="0"/>
      </c:catAx>
      <c:valAx>
        <c:axId val="9040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.S. Dollars (Current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7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8028419183"/>
          <c:y val="0.451726342710997"/>
          <c:w val="0.143576080521018"/>
          <c:h val="0.112771739130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5.56"/>
    <col collapsed="false" customWidth="true" hidden="false" outlineLevel="0" max="3" min="3" style="1" width="1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/>
      <c r="B4" s="6" t="s">
        <v>4</v>
      </c>
      <c r="C4" s="6"/>
    </row>
    <row r="6" customFormat="false" ht="12.75" hidden="false" customHeight="false" outlineLevel="0" collapsed="false">
      <c r="A6" s="7" t="n">
        <v>1980</v>
      </c>
      <c r="B6" s="1" t="n">
        <v>313.323</v>
      </c>
      <c r="C6" s="8" t="n">
        <v>255.03</v>
      </c>
    </row>
    <row r="7" customFormat="false" ht="12.75" hidden="false" customHeight="false" outlineLevel="0" collapsed="false">
      <c r="A7" s="7" t="n">
        <v>1981</v>
      </c>
      <c r="B7" s="1" t="n">
        <v>292.398</v>
      </c>
      <c r="C7" s="8" t="n">
        <v>266.763</v>
      </c>
    </row>
    <row r="8" customFormat="false" ht="12.75" hidden="false" customHeight="false" outlineLevel="0" collapsed="false">
      <c r="A8" s="7" t="n">
        <v>1982</v>
      </c>
      <c r="B8" s="1" t="n">
        <v>276.706</v>
      </c>
      <c r="C8" s="8" t="n">
        <v>269.61</v>
      </c>
    </row>
    <row r="9" customFormat="false" ht="12.75" hidden="false" customHeight="false" outlineLevel="0" collapsed="false">
      <c r="A9" s="7" t="n">
        <v>1983</v>
      </c>
      <c r="B9" s="1" t="n">
        <v>292.992</v>
      </c>
      <c r="C9" s="8" t="n">
        <v>284.925</v>
      </c>
    </row>
    <row r="10" customFormat="false" ht="12.75" hidden="false" customHeight="false" outlineLevel="0" collapsed="false">
      <c r="A10" s="7" t="n">
        <v>1984</v>
      </c>
      <c r="B10" s="1" t="n">
        <v>297.717</v>
      </c>
      <c r="C10" s="8" t="n">
        <v>279.566</v>
      </c>
    </row>
    <row r="11" customFormat="false" ht="12.75" hidden="false" customHeight="false" outlineLevel="0" collapsed="false">
      <c r="A11" s="7" t="n">
        <v>1985</v>
      </c>
      <c r="B11" s="1" t="n">
        <v>290.045</v>
      </c>
      <c r="C11" s="8" t="n">
        <v>283.579</v>
      </c>
    </row>
    <row r="12" customFormat="false" ht="12.75" hidden="false" customHeight="false" outlineLevel="0" collapsed="false">
      <c r="A12" s="7" t="n">
        <v>1986</v>
      </c>
      <c r="B12" s="1" t="n">
        <v>276.811</v>
      </c>
      <c r="C12" s="8" t="n">
        <v>305.311</v>
      </c>
    </row>
    <row r="13" customFormat="false" ht="12.75" hidden="false" customHeight="false" outlineLevel="0" collapsed="false">
      <c r="A13" s="7" t="n">
        <v>1987</v>
      </c>
      <c r="B13" s="1" t="n">
        <v>296.407</v>
      </c>
      <c r="C13" s="8" t="n">
        <v>329.615</v>
      </c>
    </row>
    <row r="14" customFormat="false" ht="12.75" hidden="false" customHeight="false" outlineLevel="0" collapsed="false">
      <c r="A14" s="7" t="n">
        <v>1988</v>
      </c>
      <c r="B14" s="1" t="n">
        <v>364.012</v>
      </c>
      <c r="C14" s="8" t="n">
        <v>353.876</v>
      </c>
    </row>
    <row r="15" customFormat="false" ht="12.75" hidden="false" customHeight="false" outlineLevel="0" collapsed="false">
      <c r="A15" s="7" t="n">
        <v>1989</v>
      </c>
      <c r="B15" s="1" t="n">
        <v>400.439</v>
      </c>
      <c r="C15" s="8" t="n">
        <v>344.921</v>
      </c>
    </row>
    <row r="16" customFormat="false" ht="12.75" hidden="false" customHeight="false" outlineLevel="0" collapsed="false">
      <c r="A16" s="7" t="n">
        <v>1990</v>
      </c>
      <c r="B16" s="1" t="n">
        <v>341.352</v>
      </c>
      <c r="C16" s="8" t="n">
        <v>362.76</v>
      </c>
    </row>
    <row r="17" customFormat="false" ht="12.75" hidden="false" customHeight="false" outlineLevel="0" collapsed="false">
      <c r="A17" s="7" t="n">
        <v>1991</v>
      </c>
      <c r="B17" s="1" t="n">
        <v>353.268</v>
      </c>
      <c r="C17" s="8" t="n">
        <v>315.264</v>
      </c>
    </row>
    <row r="18" customFormat="false" ht="12.75" hidden="false" customHeight="false" outlineLevel="0" collapsed="false">
      <c r="A18" s="7" t="n">
        <v>1992</v>
      </c>
      <c r="B18" s="1" t="n">
        <v>416.675</v>
      </c>
      <c r="C18" s="8" t="n">
        <v>311.342</v>
      </c>
    </row>
    <row r="19" customFormat="false" ht="12.75" hidden="false" customHeight="false" outlineLevel="0" collapsed="false">
      <c r="A19" s="7" t="n">
        <v>1993</v>
      </c>
      <c r="B19" s="1" t="n">
        <v>517.413</v>
      </c>
      <c r="C19" s="8" t="n">
        <v>298.125</v>
      </c>
    </row>
    <row r="20" customFormat="false" ht="12.75" hidden="false" customHeight="false" outlineLevel="0" collapsed="false">
      <c r="A20" s="7" t="n">
        <v>1994</v>
      </c>
      <c r="B20" s="1" t="n">
        <v>466.604</v>
      </c>
      <c r="C20" s="8" t="n">
        <v>331.659</v>
      </c>
    </row>
    <row r="21" customFormat="false" ht="12.75" hidden="false" customHeight="false" outlineLevel="0" collapsed="false">
      <c r="A21" s="7" t="n">
        <v>1995</v>
      </c>
      <c r="B21" s="1" t="n">
        <v>601.007</v>
      </c>
      <c r="C21" s="8" t="n">
        <v>369.115</v>
      </c>
    </row>
    <row r="22" customFormat="false" ht="12.75" hidden="false" customHeight="false" outlineLevel="0" collapsed="false">
      <c r="A22" s="7" t="n">
        <v>1996</v>
      </c>
      <c r="B22" s="1" t="n">
        <v>699.411</v>
      </c>
      <c r="C22" s="8" t="n">
        <v>373.159</v>
      </c>
    </row>
    <row r="23" customFormat="false" ht="12.75" hidden="false" customHeight="false" outlineLevel="0" collapsed="false">
      <c r="A23" s="7" t="n">
        <v>1997</v>
      </c>
      <c r="B23" s="1" t="n">
        <v>770.589</v>
      </c>
      <c r="C23" s="8" t="n">
        <v>409.864</v>
      </c>
    </row>
    <row r="24" customFormat="false" ht="12.75" hidden="false" customHeight="false" outlineLevel="0" collapsed="false">
      <c r="A24" s="7" t="n">
        <v>1998</v>
      </c>
      <c r="B24" s="1" t="n">
        <v>817.147</v>
      </c>
      <c r="C24" s="8" t="n">
        <v>405.677</v>
      </c>
    </row>
    <row r="25" customFormat="false" ht="12.75" hidden="false" customHeight="false" outlineLevel="0" collapsed="false">
      <c r="A25" s="7" t="n">
        <v>1999</v>
      </c>
      <c r="B25" s="1" t="n">
        <v>861.212</v>
      </c>
      <c r="C25" s="8" t="n">
        <v>425.531</v>
      </c>
    </row>
    <row r="26" customFormat="false" ht="12.75" hidden="false" customHeight="false" outlineLevel="0" collapsed="false">
      <c r="A26" s="7" t="n">
        <v>2000</v>
      </c>
      <c r="B26" s="1" t="n">
        <v>945.597</v>
      </c>
      <c r="C26" s="8" t="n">
        <v>439.617</v>
      </c>
    </row>
    <row r="27" customFormat="false" ht="12.75" hidden="false" customHeight="false" outlineLevel="0" collapsed="false">
      <c r="A27" s="7" t="n">
        <v>2001</v>
      </c>
      <c r="B27" s="1" t="n">
        <v>1038.036</v>
      </c>
      <c r="C27" s="8" t="n">
        <v>442.68</v>
      </c>
    </row>
    <row r="28" customFormat="false" ht="12.75" hidden="false" customHeight="false" outlineLevel="0" collapsed="false">
      <c r="A28" s="7" t="n">
        <v>2002</v>
      </c>
      <c r="B28" s="1" t="n">
        <v>1131.802</v>
      </c>
      <c r="C28" s="8" t="n">
        <v>455.683</v>
      </c>
    </row>
    <row r="29" customFormat="false" ht="12.75" hidden="false" customHeight="false" outlineLevel="0" collapsed="false">
      <c r="A29" s="7" t="n">
        <v>2003</v>
      </c>
      <c r="B29" s="1" t="n">
        <v>1269.83</v>
      </c>
      <c r="C29" s="8" t="n">
        <v>519.223</v>
      </c>
    </row>
    <row r="30" customFormat="false" ht="12.75" hidden="false" customHeight="false" outlineLevel="0" collapsed="false">
      <c r="A30" s="7" t="n">
        <v>2004</v>
      </c>
      <c r="B30" s="1" t="n">
        <v>1486.019</v>
      </c>
      <c r="C30" s="8" t="n">
        <v>596.971</v>
      </c>
    </row>
    <row r="31" customFormat="false" ht="12.75" hidden="false" customHeight="false" outlineLevel="0" collapsed="false">
      <c r="A31" s="7" t="n">
        <v>2005</v>
      </c>
      <c r="B31" s="1" t="n">
        <v>1709.864</v>
      </c>
      <c r="C31" s="8" t="n">
        <v>688.701</v>
      </c>
    </row>
    <row r="32" customFormat="false" ht="12.75" hidden="false" customHeight="false" outlineLevel="0" collapsed="false">
      <c r="A32" s="9" t="n">
        <v>2006</v>
      </c>
      <c r="B32" s="1" t="n">
        <v>2021.972</v>
      </c>
      <c r="C32" s="8" t="n">
        <v>756.678</v>
      </c>
    </row>
    <row r="33" customFormat="false" ht="12.75" hidden="false" customHeight="false" outlineLevel="0" collapsed="false">
      <c r="A33" s="9" t="n">
        <v>2007</v>
      </c>
      <c r="B33" s="1" t="n">
        <v>2560.417</v>
      </c>
      <c r="C33" s="8" t="n">
        <v>939.524</v>
      </c>
    </row>
    <row r="34" customFormat="false" ht="12.75" hidden="false" customHeight="false" outlineLevel="0" collapsed="false">
      <c r="A34" s="10" t="n">
        <v>2008</v>
      </c>
      <c r="B34" s="11" t="n">
        <v>3315.323</v>
      </c>
      <c r="C34" s="12" t="n">
        <v>1016.158</v>
      </c>
    </row>
    <row r="35" customFormat="false" ht="12.75" hidden="false" customHeight="false" outlineLevel="0" collapsed="false">
      <c r="A35" s="9"/>
      <c r="B35" s="13"/>
      <c r="C35" s="13"/>
    </row>
    <row r="36" customFormat="false" ht="40.5" hidden="false" customHeight="true" outlineLevel="0" collapsed="false">
      <c r="A36" s="14" t="s">
        <v>5</v>
      </c>
      <c r="B36" s="14"/>
      <c r="C36" s="14"/>
      <c r="D36" s="14"/>
      <c r="E36" s="14"/>
      <c r="F36" s="14"/>
      <c r="G36" s="14"/>
    </row>
    <row r="38" customFormat="false" ht="12.75" hidden="false" customHeight="true" outlineLevel="0" collapsed="false">
      <c r="A38" s="15"/>
      <c r="B38" s="16"/>
      <c r="C38" s="16"/>
      <c r="D38" s="15"/>
      <c r="E38" s="15"/>
      <c r="F38" s="15"/>
      <c r="G38" s="15"/>
    </row>
    <row r="39" customFormat="false" ht="12.75" hidden="false" customHeight="true" outlineLevel="0" collapsed="false">
      <c r="A39" s="17" t="s">
        <v>6</v>
      </c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</sheetData>
  <mergeCells count="3">
    <mergeCell ref="B4:C4"/>
    <mergeCell ref="A36:G36"/>
    <mergeCell ref="A39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41:41Z</dcterms:created>
  <dc:creator>jessica clarke</dc:creator>
  <dc:description/>
  <dc:language>en-US</dc:language>
  <cp:lastModifiedBy>jessica clarke</cp:lastModifiedBy>
  <dcterms:modified xsi:type="dcterms:W3CDTF">2009-09-15T19:42:02Z</dcterms:modified>
  <cp:revision>0</cp:revision>
  <dc:subject/>
  <dc:title/>
</cp:coreProperties>
</file>