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 Expectancy (LFE)" sheetId="1" state="visible" r:id="rId2"/>
    <sheet name="LFE World (g)" sheetId="2" state="visible" r:id="rId3"/>
    <sheet name="LFE Africa (g)" sheetId="3" state="visible" r:id="rId4"/>
    <sheet name="SSA LFE (g)" sheetId="4" state="visible" r:id="rId5"/>
    <sheet name="LFE Asia (g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Life Expectancy for the World and Selected Regions, 1950-2005, with Projection to 2050</t>
  </si>
  <si>
    <t xml:space="preserve">Period</t>
  </si>
  <si>
    <t xml:space="preserve">Africa</t>
  </si>
  <si>
    <t xml:space="preserve">Sub-Saharan Africa</t>
  </si>
  <si>
    <t xml:space="preserve">Asia</t>
  </si>
  <si>
    <t xml:space="preserve">Europe</t>
  </si>
  <si>
    <t xml:space="preserve">Latin America &amp; the Caribbean</t>
  </si>
  <si>
    <t xml:space="preserve">U.S. &amp; Canada</t>
  </si>
  <si>
    <t xml:space="preserve">Oceania</t>
  </si>
  <si>
    <t xml:space="preserve">World</t>
  </si>
  <si>
    <t xml:space="preserve">Years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t xml:space="preserve">2010-2015</t>
  </si>
  <si>
    <t xml:space="preserve">2015-2020</t>
  </si>
  <si>
    <t xml:space="preserve">2020-2025</t>
  </si>
  <si>
    <t xml:space="preserve">2025-2030</t>
  </si>
  <si>
    <t xml:space="preserve">2030-2035</t>
  </si>
  <si>
    <t xml:space="preserve">2035-2040</t>
  </si>
  <si>
    <t xml:space="preserve">2040-2045</t>
  </si>
  <si>
    <t xml:space="preserve">2045-2050</t>
  </si>
  <si>
    <r>
      <rPr>
        <sz val="10"/>
        <rFont val="Arial"/>
        <family val="0"/>
      </rPr>
      <t xml:space="preserve">Source: Compiled by Earth Policy Institute from U.N. Population Division, </t>
    </r>
    <r>
      <rPr>
        <i val="true"/>
        <sz val="10"/>
        <rFont val="Arial"/>
        <family val="2"/>
      </rPr>
      <t xml:space="preserve">World Population Prospects: The 2008 Revision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CD-ROM Edition</t>
    </r>
    <r>
      <rPr>
        <sz val="10"/>
        <rFont val="Arial"/>
        <family val="0"/>
      </rPr>
      <t xml:space="preserve"> (Rome: May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the World, 1950-2005, 
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ectancy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ectancy (LFE)'!$I$6:$I$25</c:f>
              <c:numCache>
                <c:formatCode>General</c:formatCode>
                <c:ptCount val="20"/>
                <c:pt idx="0">
                  <c:v>46.579</c:v>
                </c:pt>
                <c:pt idx="1">
                  <c:v>49.489</c:v>
                </c:pt>
                <c:pt idx="2">
                  <c:v>52.36</c:v>
                </c:pt>
                <c:pt idx="3">
                  <c:v>56.094</c:v>
                </c:pt>
                <c:pt idx="4">
                  <c:v>58.217</c:v>
                </c:pt>
                <c:pt idx="5">
                  <c:v>60.154</c:v>
                </c:pt>
                <c:pt idx="6">
                  <c:v>61.695</c:v>
                </c:pt>
                <c:pt idx="7">
                  <c:v>63.166</c:v>
                </c:pt>
                <c:pt idx="8">
                  <c:v>64.013</c:v>
                </c:pt>
                <c:pt idx="9">
                  <c:v>65.151</c:v>
                </c:pt>
                <c:pt idx="10">
                  <c:v>66.373</c:v>
                </c:pt>
                <c:pt idx="11">
                  <c:v>67.578</c:v>
                </c:pt>
                <c:pt idx="12">
                  <c:v>68.873</c:v>
                </c:pt>
                <c:pt idx="13">
                  <c:v>70.066</c:v>
                </c:pt>
                <c:pt idx="14">
                  <c:v>71.128</c:v>
                </c:pt>
                <c:pt idx="15">
                  <c:v>72.135</c:v>
                </c:pt>
                <c:pt idx="16">
                  <c:v>73.069</c:v>
                </c:pt>
                <c:pt idx="17">
                  <c:v>73.942</c:v>
                </c:pt>
                <c:pt idx="18">
                  <c:v>74.765</c:v>
                </c:pt>
                <c:pt idx="19">
                  <c:v>75.55</c:v>
                </c:pt>
              </c:numCache>
            </c:numRef>
          </c:val>
        </c:ser>
        <c:gapWidth val="150"/>
        <c:overlap val="0"/>
        <c:axId val="58241135"/>
        <c:axId val="47967739"/>
      </c:barChart>
      <c:catAx>
        <c:axId val="58241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7739"/>
        <c:crossesAt val="0"/>
        <c:auto val="1"/>
        <c:lblAlgn val="ctr"/>
        <c:lblOffset val="100"/>
        <c:noMultiLvlLbl val="0"/>
      </c:catAx>
      <c:valAx>
        <c:axId val="47967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1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in Africa, 1950-2005, 
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frica"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ectancy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ectancy (LFE)'!$B$6:$B$25</c:f>
              <c:numCache>
                <c:formatCode>General</c:formatCode>
                <c:ptCount val="20"/>
                <c:pt idx="0">
                  <c:v>38.723</c:v>
                </c:pt>
                <c:pt idx="1">
                  <c:v>40.7</c:v>
                </c:pt>
                <c:pt idx="2">
                  <c:v>42.674</c:v>
                </c:pt>
                <c:pt idx="3">
                  <c:v>44.493</c:v>
                </c:pt>
                <c:pt idx="4">
                  <c:v>46.498</c:v>
                </c:pt>
                <c:pt idx="5">
                  <c:v>48.644</c:v>
                </c:pt>
                <c:pt idx="6">
                  <c:v>50.164</c:v>
                </c:pt>
                <c:pt idx="7">
                  <c:v>51.409</c:v>
                </c:pt>
                <c:pt idx="8">
                  <c:v>51.553</c:v>
                </c:pt>
                <c:pt idx="9">
                  <c:v>52.026</c:v>
                </c:pt>
                <c:pt idx="10">
                  <c:v>52.683</c:v>
                </c:pt>
                <c:pt idx="11">
                  <c:v>54.11</c:v>
                </c:pt>
                <c:pt idx="12">
                  <c:v>55.998</c:v>
                </c:pt>
                <c:pt idx="13">
                  <c:v>57.842</c:v>
                </c:pt>
                <c:pt idx="14">
                  <c:v>59.493</c:v>
                </c:pt>
                <c:pt idx="15">
                  <c:v>61.215</c:v>
                </c:pt>
                <c:pt idx="16">
                  <c:v>62.83</c:v>
                </c:pt>
                <c:pt idx="17">
                  <c:v>64.392</c:v>
                </c:pt>
                <c:pt idx="18">
                  <c:v>65.918</c:v>
                </c:pt>
                <c:pt idx="19">
                  <c:v>67.394</c:v>
                </c:pt>
              </c:numCache>
            </c:numRef>
          </c:val>
        </c:ser>
        <c:gapWidth val="150"/>
        <c:overlap val="0"/>
        <c:axId val="84776634"/>
        <c:axId val="28533107"/>
      </c:barChart>
      <c:catAx>
        <c:axId val="84776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3107"/>
        <c:crossesAt val="0"/>
        <c:auto val="1"/>
        <c:lblAlgn val="ctr"/>
        <c:lblOffset val="100"/>
        <c:noMultiLvlLbl val="0"/>
      </c:catAx>
      <c:valAx>
        <c:axId val="2853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6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in Sub-Saharan Africa, 1950-2005, 
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SA"</c:f>
              <c:strCache>
                <c:ptCount val="1"/>
                <c:pt idx="0">
                  <c:v>S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ectancy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ectancy (LFE)'!$C$6:$C$25</c:f>
              <c:numCache>
                <c:formatCode>General</c:formatCode>
                <c:ptCount val="20"/>
                <c:pt idx="0">
                  <c:v>37.758</c:v>
                </c:pt>
                <c:pt idx="1">
                  <c:v>39.651</c:v>
                </c:pt>
                <c:pt idx="2">
                  <c:v>41.546</c:v>
                </c:pt>
                <c:pt idx="3">
                  <c:v>43.235</c:v>
                </c:pt>
                <c:pt idx="4">
                  <c:v>45.123</c:v>
                </c:pt>
                <c:pt idx="5">
                  <c:v>47.084</c:v>
                </c:pt>
                <c:pt idx="6">
                  <c:v>48.26</c:v>
                </c:pt>
                <c:pt idx="7">
                  <c:v>49.176</c:v>
                </c:pt>
                <c:pt idx="8">
                  <c:v>49.08</c:v>
                </c:pt>
                <c:pt idx="9">
                  <c:v>49.423</c:v>
                </c:pt>
                <c:pt idx="10">
                  <c:v>49.987</c:v>
                </c:pt>
                <c:pt idx="11">
                  <c:v>51.473</c:v>
                </c:pt>
                <c:pt idx="12">
                  <c:v>53.486</c:v>
                </c:pt>
                <c:pt idx="13">
                  <c:v>55.475</c:v>
                </c:pt>
                <c:pt idx="14">
                  <c:v>57.264</c:v>
                </c:pt>
                <c:pt idx="15">
                  <c:v>59.153</c:v>
                </c:pt>
                <c:pt idx="16">
                  <c:v>60.919</c:v>
                </c:pt>
                <c:pt idx="17">
                  <c:v>62.623</c:v>
                </c:pt>
                <c:pt idx="18">
                  <c:v>64.285</c:v>
                </c:pt>
                <c:pt idx="19">
                  <c:v>65.888</c:v>
                </c:pt>
              </c:numCache>
            </c:numRef>
          </c:val>
        </c:ser>
        <c:gapWidth val="150"/>
        <c:overlap val="0"/>
        <c:axId val="9859870"/>
        <c:axId val="92832137"/>
      </c:barChart>
      <c:catAx>
        <c:axId val="9859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2137"/>
        <c:crossesAt val="0"/>
        <c:auto val="1"/>
        <c:lblAlgn val="ctr"/>
        <c:lblOffset val="100"/>
        <c:noMultiLvlLbl val="0"/>
      </c:catAx>
      <c:valAx>
        <c:axId val="9283213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in Asia, 1950-2005, 
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ectancy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ectancy (LFE)'!$D$6:$D$25</c:f>
              <c:numCache>
                <c:formatCode>General</c:formatCode>
                <c:ptCount val="20"/>
                <c:pt idx="0">
                  <c:v>41.236</c:v>
                </c:pt>
                <c:pt idx="1">
                  <c:v>44.492</c:v>
                </c:pt>
                <c:pt idx="2">
                  <c:v>48.14</c:v>
                </c:pt>
                <c:pt idx="3">
                  <c:v>53.664</c:v>
                </c:pt>
                <c:pt idx="4">
                  <c:v>56.555</c:v>
                </c:pt>
                <c:pt idx="5">
                  <c:v>58.994</c:v>
                </c:pt>
                <c:pt idx="6">
                  <c:v>60.917</c:v>
                </c:pt>
                <c:pt idx="7">
                  <c:v>62.707</c:v>
                </c:pt>
                <c:pt idx="8">
                  <c:v>64.192</c:v>
                </c:pt>
                <c:pt idx="9">
                  <c:v>65.859</c:v>
                </c:pt>
                <c:pt idx="10">
                  <c:v>67.559</c:v>
                </c:pt>
                <c:pt idx="11">
                  <c:v>68.863</c:v>
                </c:pt>
                <c:pt idx="12">
                  <c:v>70.272</c:v>
                </c:pt>
                <c:pt idx="13">
                  <c:v>71.5</c:v>
                </c:pt>
                <c:pt idx="14">
                  <c:v>72.59</c:v>
                </c:pt>
                <c:pt idx="15">
                  <c:v>73.589</c:v>
                </c:pt>
                <c:pt idx="16">
                  <c:v>74.502</c:v>
                </c:pt>
                <c:pt idx="17">
                  <c:v>75.317</c:v>
                </c:pt>
                <c:pt idx="18">
                  <c:v>76.059</c:v>
                </c:pt>
                <c:pt idx="19">
                  <c:v>76.75</c:v>
                </c:pt>
              </c:numCache>
            </c:numRef>
          </c:val>
        </c:ser>
        <c:gapWidth val="150"/>
        <c:overlap val="0"/>
        <c:axId val="7367581"/>
        <c:axId val="11487572"/>
      </c:barChart>
      <c:catAx>
        <c:axId val="7367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7572"/>
        <c:crossesAt val="0"/>
        <c:auto val="1"/>
        <c:lblAlgn val="ctr"/>
        <c:lblOffset val="100"/>
        <c:noMultiLvlLbl val="0"/>
      </c:catAx>
      <c:valAx>
        <c:axId val="1148757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5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6" style="0" width="12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I2" s="3"/>
    </row>
    <row r="3" customFormat="false" ht="4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.75" hidden="false" customHeight="false" outlineLevel="0" collapsed="false">
      <c r="A4" s="6"/>
      <c r="B4" s="7" t="s">
        <v>10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/>
      <c r="C5" s="9"/>
    </row>
    <row r="6" customFormat="false" ht="12.75" hidden="false" customHeight="false" outlineLevel="0" collapsed="false">
      <c r="A6" s="10" t="s">
        <v>11</v>
      </c>
      <c r="B6" s="11" t="n">
        <v>38.723</v>
      </c>
      <c r="C6" s="11" t="n">
        <v>37.758</v>
      </c>
      <c r="D6" s="11" t="n">
        <v>41.236</v>
      </c>
      <c r="E6" s="11" t="n">
        <v>65.61</v>
      </c>
      <c r="F6" s="11" t="n">
        <v>51.347</v>
      </c>
      <c r="G6" s="11" t="n">
        <v>68.825</v>
      </c>
      <c r="H6" s="12" t="n">
        <v>60.393</v>
      </c>
      <c r="I6" s="11" t="n">
        <v>46.579</v>
      </c>
    </row>
    <row r="7" customFormat="false" ht="12.75" hidden="false" customHeight="false" outlineLevel="0" collapsed="false">
      <c r="A7" s="10" t="s">
        <v>12</v>
      </c>
      <c r="B7" s="11" t="n">
        <v>40.7</v>
      </c>
      <c r="C7" s="11" t="n">
        <v>39.651</v>
      </c>
      <c r="D7" s="11" t="n">
        <v>44.492</v>
      </c>
      <c r="E7" s="11" t="n">
        <v>68.028</v>
      </c>
      <c r="F7" s="11" t="n">
        <v>54.318</v>
      </c>
      <c r="G7" s="11" t="n">
        <v>69.665</v>
      </c>
      <c r="H7" s="11" t="n">
        <v>62.279</v>
      </c>
      <c r="I7" s="11" t="n">
        <v>49.489</v>
      </c>
    </row>
    <row r="8" customFormat="false" ht="12.75" hidden="false" customHeight="false" outlineLevel="0" collapsed="false">
      <c r="A8" s="10" t="s">
        <v>13</v>
      </c>
      <c r="B8" s="11" t="n">
        <v>42.674</v>
      </c>
      <c r="C8" s="11" t="n">
        <v>41.546</v>
      </c>
      <c r="D8" s="11" t="n">
        <v>48.14</v>
      </c>
      <c r="E8" s="11" t="n">
        <v>69.716</v>
      </c>
      <c r="F8" s="11" t="n">
        <v>56.853</v>
      </c>
      <c r="G8" s="11" t="n">
        <v>70.096</v>
      </c>
      <c r="H8" s="11" t="n">
        <v>63.703</v>
      </c>
      <c r="I8" s="11" t="n">
        <v>52.36</v>
      </c>
    </row>
    <row r="9" customFormat="false" ht="12.75" hidden="false" customHeight="false" outlineLevel="0" collapsed="false">
      <c r="A9" s="10" t="s">
        <v>14</v>
      </c>
      <c r="B9" s="11" t="n">
        <v>44.493</v>
      </c>
      <c r="C9" s="11" t="n">
        <v>43.235</v>
      </c>
      <c r="D9" s="11" t="n">
        <v>53.664</v>
      </c>
      <c r="E9" s="11" t="n">
        <v>70.373</v>
      </c>
      <c r="F9" s="11" t="n">
        <v>58.837</v>
      </c>
      <c r="G9" s="11" t="n">
        <v>70.487</v>
      </c>
      <c r="H9" s="11" t="n">
        <v>64.564</v>
      </c>
      <c r="I9" s="11" t="n">
        <v>56.094</v>
      </c>
    </row>
    <row r="10" customFormat="false" ht="12.75" hidden="false" customHeight="false" outlineLevel="0" collapsed="false">
      <c r="A10" s="10" t="s">
        <v>15</v>
      </c>
      <c r="B10" s="11" t="n">
        <v>46.498</v>
      </c>
      <c r="C10" s="11" t="n">
        <v>45.123</v>
      </c>
      <c r="D10" s="11" t="n">
        <v>56.555</v>
      </c>
      <c r="E10" s="11" t="n">
        <v>70.829</v>
      </c>
      <c r="F10" s="11" t="n">
        <v>60.932</v>
      </c>
      <c r="G10" s="11" t="n">
        <v>71.605</v>
      </c>
      <c r="H10" s="11" t="n">
        <v>65.823</v>
      </c>
      <c r="I10" s="11" t="n">
        <v>58.217</v>
      </c>
    </row>
    <row r="11" customFormat="false" ht="12.75" hidden="false" customHeight="false" outlineLevel="0" collapsed="false">
      <c r="A11" s="10" t="s">
        <v>16</v>
      </c>
      <c r="B11" s="11" t="n">
        <v>48.644</v>
      </c>
      <c r="C11" s="11" t="n">
        <v>47.084</v>
      </c>
      <c r="D11" s="11" t="n">
        <v>58.994</v>
      </c>
      <c r="E11" s="11" t="n">
        <v>71.225</v>
      </c>
      <c r="F11" s="11" t="n">
        <v>63.091</v>
      </c>
      <c r="G11" s="11" t="n">
        <v>73.36</v>
      </c>
      <c r="H11" s="11" t="n">
        <v>67.987</v>
      </c>
      <c r="I11" s="11" t="n">
        <v>60.154</v>
      </c>
    </row>
    <row r="12" customFormat="false" ht="12.75" hidden="false" customHeight="false" outlineLevel="0" collapsed="false">
      <c r="A12" s="10" t="s">
        <v>17</v>
      </c>
      <c r="B12" s="11" t="n">
        <v>50.164</v>
      </c>
      <c r="C12" s="11" t="n">
        <v>48.26</v>
      </c>
      <c r="D12" s="11" t="n">
        <v>60.917</v>
      </c>
      <c r="E12" s="11" t="n">
        <v>71.685</v>
      </c>
      <c r="F12" s="11" t="n">
        <v>65.158</v>
      </c>
      <c r="G12" s="11" t="n">
        <v>74.489</v>
      </c>
      <c r="H12" s="11" t="n">
        <v>69.863</v>
      </c>
      <c r="I12" s="11" t="n">
        <v>61.695</v>
      </c>
    </row>
    <row r="13" customFormat="false" ht="12.75" hidden="false" customHeight="false" outlineLevel="0" collapsed="false">
      <c r="A13" s="10" t="s">
        <v>18</v>
      </c>
      <c r="B13" s="11" t="n">
        <v>51.409</v>
      </c>
      <c r="C13" s="11" t="n">
        <v>49.176</v>
      </c>
      <c r="D13" s="11" t="n">
        <v>62.707</v>
      </c>
      <c r="E13" s="11" t="n">
        <v>72.83</v>
      </c>
      <c r="F13" s="11" t="n">
        <v>67.1</v>
      </c>
      <c r="G13" s="11" t="n">
        <v>75.145</v>
      </c>
      <c r="H13" s="11" t="n">
        <v>70.768</v>
      </c>
      <c r="I13" s="11" t="n">
        <v>63.166</v>
      </c>
    </row>
    <row r="14" customFormat="false" ht="12.75" hidden="false" customHeight="false" outlineLevel="0" collapsed="false">
      <c r="A14" s="10" t="s">
        <v>19</v>
      </c>
      <c r="B14" s="11" t="n">
        <v>51.553</v>
      </c>
      <c r="C14" s="11" t="n">
        <v>49.08</v>
      </c>
      <c r="D14" s="11" t="n">
        <v>64.192</v>
      </c>
      <c r="E14" s="11" t="n">
        <v>72.559</v>
      </c>
      <c r="F14" s="11" t="n">
        <v>68.888</v>
      </c>
      <c r="G14" s="11" t="n">
        <v>75.889</v>
      </c>
      <c r="H14" s="11" t="n">
        <v>72.307</v>
      </c>
      <c r="I14" s="11" t="n">
        <v>64.013</v>
      </c>
    </row>
    <row r="15" customFormat="false" ht="12.75" hidden="false" customHeight="false" outlineLevel="0" collapsed="false">
      <c r="A15" s="10" t="s">
        <v>20</v>
      </c>
      <c r="B15" s="11" t="n">
        <v>52.026</v>
      </c>
      <c r="C15" s="11" t="n">
        <v>49.423</v>
      </c>
      <c r="D15" s="11" t="n">
        <v>65.859</v>
      </c>
      <c r="E15" s="11" t="n">
        <v>73.086</v>
      </c>
      <c r="F15" s="11" t="n">
        <v>70.669</v>
      </c>
      <c r="G15" s="11" t="n">
        <v>77.698</v>
      </c>
      <c r="H15" s="11" t="n">
        <v>73.43</v>
      </c>
      <c r="I15" s="11" t="n">
        <v>65.151</v>
      </c>
    </row>
    <row r="16" customFormat="false" ht="12.75" hidden="false" customHeight="false" outlineLevel="0" collapsed="false">
      <c r="A16" s="10" t="s">
        <v>21</v>
      </c>
      <c r="B16" s="11" t="n">
        <v>52.683</v>
      </c>
      <c r="C16" s="11" t="n">
        <v>49.987</v>
      </c>
      <c r="D16" s="11" t="n">
        <v>67.559</v>
      </c>
      <c r="E16" s="11" t="n">
        <v>73.776</v>
      </c>
      <c r="F16" s="11" t="n">
        <v>72.143</v>
      </c>
      <c r="G16" s="11" t="n">
        <v>78.427</v>
      </c>
      <c r="H16" s="11" t="n">
        <v>75.235</v>
      </c>
      <c r="I16" s="11" t="n">
        <v>66.373</v>
      </c>
    </row>
    <row r="17" customFormat="false" ht="12.75" hidden="false" customHeight="false" outlineLevel="0" collapsed="false">
      <c r="A17" s="10" t="s">
        <v>22</v>
      </c>
      <c r="B17" s="11" t="n">
        <v>54.11</v>
      </c>
      <c r="C17" s="11" t="n">
        <v>51.473</v>
      </c>
      <c r="D17" s="11" t="n">
        <v>68.863</v>
      </c>
      <c r="E17" s="11" t="n">
        <v>75.113</v>
      </c>
      <c r="F17" s="11" t="n">
        <v>73.425</v>
      </c>
      <c r="G17" s="11" t="n">
        <v>79.336</v>
      </c>
      <c r="H17" s="11" t="n">
        <v>76.445</v>
      </c>
      <c r="I17" s="11" t="n">
        <v>67.578</v>
      </c>
    </row>
    <row r="18" customFormat="false" ht="12.75" hidden="false" customHeight="false" outlineLevel="0" collapsed="false">
      <c r="A18" s="10" t="s">
        <v>23</v>
      </c>
      <c r="B18" s="11" t="n">
        <v>55.998</v>
      </c>
      <c r="C18" s="11" t="n">
        <v>53.486</v>
      </c>
      <c r="D18" s="11" t="n">
        <v>70.272</v>
      </c>
      <c r="E18" s="11" t="n">
        <v>76.124</v>
      </c>
      <c r="F18" s="11" t="n">
        <v>74.502</v>
      </c>
      <c r="G18" s="11" t="n">
        <v>80.07</v>
      </c>
      <c r="H18" s="11" t="n">
        <v>77.348</v>
      </c>
      <c r="I18" s="11" t="n">
        <v>68.873</v>
      </c>
    </row>
    <row r="19" customFormat="false" ht="12.75" hidden="false" customHeight="false" outlineLevel="0" collapsed="false">
      <c r="A19" s="10" t="s">
        <v>24</v>
      </c>
      <c r="B19" s="11" t="n">
        <v>57.842</v>
      </c>
      <c r="C19" s="11" t="n">
        <v>55.475</v>
      </c>
      <c r="D19" s="11" t="n">
        <v>71.5</v>
      </c>
      <c r="E19" s="11" t="n">
        <v>77.129</v>
      </c>
      <c r="F19" s="11" t="n">
        <v>75.559</v>
      </c>
      <c r="G19" s="11" t="n">
        <v>80.662</v>
      </c>
      <c r="H19" s="11" t="n">
        <v>78.232</v>
      </c>
      <c r="I19" s="11" t="n">
        <v>70.066</v>
      </c>
    </row>
    <row r="20" customFormat="false" ht="12.75" hidden="false" customHeight="false" outlineLevel="0" collapsed="false">
      <c r="A20" s="10" t="s">
        <v>25</v>
      </c>
      <c r="B20" s="11" t="n">
        <v>59.493</v>
      </c>
      <c r="C20" s="11" t="n">
        <v>57.264</v>
      </c>
      <c r="D20" s="11" t="n">
        <v>72.59</v>
      </c>
      <c r="E20" s="11" t="n">
        <v>78.056</v>
      </c>
      <c r="F20" s="11" t="n">
        <v>76.497</v>
      </c>
      <c r="G20" s="11" t="n">
        <v>81.147</v>
      </c>
      <c r="H20" s="11" t="n">
        <v>79.005</v>
      </c>
      <c r="I20" s="11" t="n">
        <v>71.128</v>
      </c>
    </row>
    <row r="21" customFormat="false" ht="12.75" hidden="false" customHeight="false" outlineLevel="0" collapsed="false">
      <c r="A21" s="10" t="s">
        <v>26</v>
      </c>
      <c r="B21" s="11" t="n">
        <v>61.215</v>
      </c>
      <c r="C21" s="11" t="n">
        <v>59.153</v>
      </c>
      <c r="D21" s="11" t="n">
        <v>73.589</v>
      </c>
      <c r="E21" s="11" t="n">
        <v>78.87</v>
      </c>
      <c r="F21" s="11" t="n">
        <v>77.328</v>
      </c>
      <c r="G21" s="11" t="n">
        <v>81.594</v>
      </c>
      <c r="H21" s="11" t="n">
        <v>79.722</v>
      </c>
      <c r="I21" s="11" t="n">
        <v>72.135</v>
      </c>
    </row>
    <row r="22" customFormat="false" ht="12.75" hidden="false" customHeight="false" outlineLevel="0" collapsed="false">
      <c r="A22" s="10" t="s">
        <v>27</v>
      </c>
      <c r="B22" s="11" t="n">
        <v>62.83</v>
      </c>
      <c r="C22" s="11" t="n">
        <v>60.919</v>
      </c>
      <c r="D22" s="11" t="n">
        <v>74.502</v>
      </c>
      <c r="E22" s="11" t="n">
        <v>79.584</v>
      </c>
      <c r="F22" s="11" t="n">
        <v>78.048</v>
      </c>
      <c r="G22" s="11" t="n">
        <v>82.062</v>
      </c>
      <c r="H22" s="11" t="n">
        <v>80.375</v>
      </c>
      <c r="I22" s="11" t="n">
        <v>73.069</v>
      </c>
    </row>
    <row r="23" customFormat="false" ht="12.75" hidden="false" customHeight="false" outlineLevel="0" collapsed="false">
      <c r="A23" s="10" t="s">
        <v>28</v>
      </c>
      <c r="B23" s="11" t="n">
        <v>64.392</v>
      </c>
      <c r="C23" s="11" t="n">
        <v>62.623</v>
      </c>
      <c r="D23" s="11" t="n">
        <v>75.317</v>
      </c>
      <c r="E23" s="11" t="n">
        <v>80.243</v>
      </c>
      <c r="F23" s="11" t="n">
        <v>78.695</v>
      </c>
      <c r="G23" s="11" t="n">
        <v>82.546</v>
      </c>
      <c r="H23" s="11" t="n">
        <v>80.986</v>
      </c>
      <c r="I23" s="11" t="n">
        <v>73.942</v>
      </c>
    </row>
    <row r="24" customFormat="false" ht="12.75" hidden="false" customHeight="false" outlineLevel="0" collapsed="false">
      <c r="A24" s="10" t="s">
        <v>29</v>
      </c>
      <c r="B24" s="11" t="n">
        <v>65.918</v>
      </c>
      <c r="C24" s="11" t="n">
        <v>64.285</v>
      </c>
      <c r="D24" s="11" t="n">
        <v>76.059</v>
      </c>
      <c r="E24" s="11" t="n">
        <v>80.889</v>
      </c>
      <c r="F24" s="11" t="n">
        <v>79.273</v>
      </c>
      <c r="G24" s="11" t="n">
        <v>82.98</v>
      </c>
      <c r="H24" s="11" t="n">
        <v>81.565</v>
      </c>
      <c r="I24" s="11" t="n">
        <v>74.765</v>
      </c>
    </row>
    <row r="25" customFormat="false" ht="12.75" hidden="false" customHeight="false" outlineLevel="0" collapsed="false">
      <c r="A25" s="13" t="s">
        <v>30</v>
      </c>
      <c r="B25" s="14" t="n">
        <v>67.394</v>
      </c>
      <c r="C25" s="14" t="n">
        <v>65.888</v>
      </c>
      <c r="D25" s="14" t="n">
        <v>76.75</v>
      </c>
      <c r="E25" s="14" t="n">
        <v>81.523</v>
      </c>
      <c r="F25" s="14" t="n">
        <v>79.794</v>
      </c>
      <c r="G25" s="14" t="n">
        <v>83.488</v>
      </c>
      <c r="H25" s="14" t="n">
        <v>82.113</v>
      </c>
      <c r="I25" s="14" t="n">
        <v>75.55</v>
      </c>
    </row>
    <row r="27" customFormat="false" ht="25.5" hidden="false" customHeight="true" outlineLevel="0" collapsed="false">
      <c r="A27" s="15" t="s">
        <v>31</v>
      </c>
      <c r="B27" s="15"/>
      <c r="C27" s="15"/>
      <c r="D27" s="15"/>
      <c r="E27" s="15"/>
      <c r="F27" s="15"/>
      <c r="G27" s="15"/>
      <c r="H27" s="15"/>
      <c r="I27" s="3"/>
      <c r="J27" s="16"/>
    </row>
    <row r="29" customFormat="false" ht="43.5" hidden="false" customHeight="true" outlineLevel="0" collapsed="false">
      <c r="A29" s="15" t="s">
        <v>32</v>
      </c>
      <c r="B29" s="15"/>
      <c r="C29" s="15"/>
      <c r="D29" s="15"/>
      <c r="E29" s="15"/>
      <c r="F29" s="15"/>
      <c r="G29" s="15"/>
      <c r="H29" s="15"/>
      <c r="I29" s="3"/>
    </row>
    <row r="30" customFormat="false" ht="12.75" hidden="false" customHeight="false" outlineLevel="0" collapsed="false">
      <c r="A30" s="3"/>
    </row>
  </sheetData>
  <mergeCells count="4">
    <mergeCell ref="A1:I1"/>
    <mergeCell ref="B4:I4"/>
    <mergeCell ref="A27:H27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40:08Z</dcterms:created>
  <dc:creator>jessica clarke</dc:creator>
  <dc:description/>
  <dc:language>en-US</dc:language>
  <cp:lastModifiedBy>jessica clarke</cp:lastModifiedBy>
  <dcterms:modified xsi:type="dcterms:W3CDTF">2009-09-15T19:40:47Z</dcterms:modified>
  <cp:revision>0</cp:revision>
  <dc:subject/>
  <dc:title/>
</cp:coreProperties>
</file>