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Pop Proj" sheetId="1" state="visible" r:id="rId2"/>
    <sheet name="World Pop Proj (g)" sheetId="2" state="visible" r:id="rId3"/>
  </sheets>
  <definedNames>
    <definedName function="false" hidden="false" localSheetId="0" name="_xlnm.Print_Area" vbProcedure="false">'World Pop Proj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World Population, 1950-2008, with Projections to 2050</t>
  </si>
  <si>
    <t xml:space="preserve">Population Projections</t>
  </si>
  <si>
    <t xml:space="preserve">Year </t>
  </si>
  <si>
    <t xml:space="preserve">Population</t>
  </si>
  <si>
    <t xml:space="preserve">Year</t>
  </si>
  <si>
    <t xml:space="preserve">Low</t>
  </si>
  <si>
    <t xml:space="preserve">Medium</t>
  </si>
  <si>
    <t xml:space="preserve">High</t>
  </si>
  <si>
    <t xml:space="preserve">Billions</t>
  </si>
  <si>
    <r>
      <rPr>
        <sz val="10"/>
        <rFont val="Arial"/>
        <family val="0"/>
      </rPr>
      <t xml:space="preserve">Source: United Nations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electronic database, at esa.un.org/unpp, updated 11 March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Population, 1950-2008, with Projections to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World Pop Proj'!$E$4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 Proj'!$D$7:$D$48</c:f>
              <c:numCache>
                <c:formatCode>General</c:formatCode>
                <c:ptCount val="4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  <c:pt idx="32">
                  <c:v>2041</c:v>
                </c:pt>
                <c:pt idx="33">
                  <c:v>2042</c:v>
                </c:pt>
                <c:pt idx="34">
                  <c:v>2043</c:v>
                </c:pt>
                <c:pt idx="35">
                  <c:v>2044</c:v>
                </c:pt>
                <c:pt idx="36">
                  <c:v>2045</c:v>
                </c:pt>
                <c:pt idx="37">
                  <c:v>2046</c:v>
                </c:pt>
                <c:pt idx="38">
                  <c:v>2047</c:v>
                </c:pt>
                <c:pt idx="39">
                  <c:v>2048</c:v>
                </c:pt>
                <c:pt idx="40">
                  <c:v>2049</c:v>
                </c:pt>
                <c:pt idx="41">
                  <c:v>2050</c:v>
                </c:pt>
              </c:numCache>
            </c:numRef>
          </c:xVal>
          <c:yVal>
            <c:numRef>
              <c:f>'World Pop Proj'!$E$7:$E$48</c:f>
              <c:numCache>
                <c:formatCode>General</c:formatCode>
                <c:ptCount val="42"/>
                <c:pt idx="0">
                  <c:v>6.833455</c:v>
                </c:pt>
                <c:pt idx="1">
                  <c:v>6.908687</c:v>
                </c:pt>
                <c:pt idx="2">
                  <c:v>6.980259</c:v>
                </c:pt>
                <c:pt idx="3">
                  <c:v>7.048334</c:v>
                </c:pt>
                <c:pt idx="4">
                  <c:v>7.1132</c:v>
                </c:pt>
                <c:pt idx="5">
                  <c:v>7.17541</c:v>
                </c:pt>
                <c:pt idx="6">
                  <c:v>7.23536</c:v>
                </c:pt>
                <c:pt idx="7">
                  <c:v>7.293112</c:v>
                </c:pt>
                <c:pt idx="8">
                  <c:v>7.348476</c:v>
                </c:pt>
                <c:pt idx="9">
                  <c:v>7.401326</c:v>
                </c:pt>
                <c:pt idx="10">
                  <c:v>7.451475</c:v>
                </c:pt>
                <c:pt idx="11">
                  <c:v>7.498821</c:v>
                </c:pt>
                <c:pt idx="12">
                  <c:v>7.543315</c:v>
                </c:pt>
                <c:pt idx="13">
                  <c:v>7.585112</c:v>
                </c:pt>
                <c:pt idx="14">
                  <c:v>7.624569</c:v>
                </c:pt>
                <c:pt idx="15">
                  <c:v>7.662162</c:v>
                </c:pt>
                <c:pt idx="16">
                  <c:v>7.69824</c:v>
                </c:pt>
                <c:pt idx="17">
                  <c:v>7.732935</c:v>
                </c:pt>
                <c:pt idx="18">
                  <c:v>7.766174</c:v>
                </c:pt>
                <c:pt idx="19">
                  <c:v>7.79785</c:v>
                </c:pt>
                <c:pt idx="20">
                  <c:v>7.827768</c:v>
                </c:pt>
                <c:pt idx="21">
                  <c:v>7.855775</c:v>
                </c:pt>
                <c:pt idx="22">
                  <c:v>7.881842</c:v>
                </c:pt>
                <c:pt idx="23">
                  <c:v>7.905994</c:v>
                </c:pt>
                <c:pt idx="24">
                  <c:v>7.92819</c:v>
                </c:pt>
                <c:pt idx="25">
                  <c:v>7.948386</c:v>
                </c:pt>
                <c:pt idx="26">
                  <c:v>7.966536</c:v>
                </c:pt>
                <c:pt idx="27">
                  <c:v>7.98261</c:v>
                </c:pt>
                <c:pt idx="28">
                  <c:v>7.996556</c:v>
                </c:pt>
                <c:pt idx="29">
                  <c:v>8.008275</c:v>
                </c:pt>
                <c:pt idx="30">
                  <c:v>8.01765</c:v>
                </c:pt>
                <c:pt idx="31">
                  <c:v>8.024592</c:v>
                </c:pt>
                <c:pt idx="32">
                  <c:v>8.029052</c:v>
                </c:pt>
                <c:pt idx="33">
                  <c:v>8.031023</c:v>
                </c:pt>
                <c:pt idx="34">
                  <c:v>8.030517</c:v>
                </c:pt>
                <c:pt idx="35">
                  <c:v>8.02756</c:v>
                </c:pt>
                <c:pt idx="36">
                  <c:v>8.022171</c:v>
                </c:pt>
                <c:pt idx="37">
                  <c:v>8.014363</c:v>
                </c:pt>
                <c:pt idx="38">
                  <c:v>8.004136</c:v>
                </c:pt>
                <c:pt idx="39">
                  <c:v>7.991481</c:v>
                </c:pt>
                <c:pt idx="40">
                  <c:v>7.976373</c:v>
                </c:pt>
                <c:pt idx="41">
                  <c:v>7.9587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orld Pop Proj'!$F$4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 Proj'!$A$7:$A$65,'World Pop Proj'!$D$7:$D$48</c:f>
              <c:numCache>
                <c:formatCode>General</c:formatCode>
                <c:ptCount val="10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</c:numCache>
            </c:numRef>
          </c:xVal>
          <c:yVal>
            <c:numRef>
              <c:f>'World Pop Proj'!$B$7:$B$65,'World Pop Proj'!$F$7:$F$48</c:f>
              <c:numCache>
                <c:formatCode>General</c:formatCode>
                <c:ptCount val="101"/>
                <c:pt idx="0">
                  <c:v>2.529346</c:v>
                </c:pt>
                <c:pt idx="1">
                  <c:v>2.575938</c:v>
                </c:pt>
                <c:pt idx="2">
                  <c:v>2.622276</c:v>
                </c:pt>
                <c:pt idx="3">
                  <c:v>2.668744</c:v>
                </c:pt>
                <c:pt idx="4">
                  <c:v>2.715696</c:v>
                </c:pt>
                <c:pt idx="5">
                  <c:v>2.763453</c:v>
                </c:pt>
                <c:pt idx="6">
                  <c:v>2.812307</c:v>
                </c:pt>
                <c:pt idx="7">
                  <c:v>2.862516</c:v>
                </c:pt>
                <c:pt idx="8">
                  <c:v>2.914307</c:v>
                </c:pt>
                <c:pt idx="9">
                  <c:v>2.96787</c:v>
                </c:pt>
                <c:pt idx="10">
                  <c:v>3.023358</c:v>
                </c:pt>
                <c:pt idx="11">
                  <c:v>3.080877</c:v>
                </c:pt>
                <c:pt idx="12">
                  <c:v>3.140486</c:v>
                </c:pt>
                <c:pt idx="13">
                  <c:v>3.202186</c:v>
                </c:pt>
                <c:pt idx="14">
                  <c:v>3.265938</c:v>
                </c:pt>
                <c:pt idx="15">
                  <c:v>3.33167</c:v>
                </c:pt>
                <c:pt idx="16">
                  <c:v>3.399363</c:v>
                </c:pt>
                <c:pt idx="17">
                  <c:v>3.468916</c:v>
                </c:pt>
                <c:pt idx="18">
                  <c:v>3.540059</c:v>
                </c:pt>
                <c:pt idx="19">
                  <c:v>3.612445</c:v>
                </c:pt>
                <c:pt idx="20">
                  <c:v>3.685777</c:v>
                </c:pt>
                <c:pt idx="21">
                  <c:v>3.760016</c:v>
                </c:pt>
                <c:pt idx="22">
                  <c:v>3.835084</c:v>
                </c:pt>
                <c:pt idx="23">
                  <c:v>3.9106</c:v>
                </c:pt>
                <c:pt idx="24">
                  <c:v>3.986108</c:v>
                </c:pt>
                <c:pt idx="25">
                  <c:v>4.061317</c:v>
                </c:pt>
                <c:pt idx="26">
                  <c:v>4.136039</c:v>
                </c:pt>
                <c:pt idx="27">
                  <c:v>4.210444</c:v>
                </c:pt>
                <c:pt idx="28">
                  <c:v>4.285046</c:v>
                </c:pt>
                <c:pt idx="29">
                  <c:v>4.360583</c:v>
                </c:pt>
                <c:pt idx="30">
                  <c:v>4.437609</c:v>
                </c:pt>
                <c:pt idx="31">
                  <c:v>4.516151</c:v>
                </c:pt>
                <c:pt idx="32">
                  <c:v>4.596088</c:v>
                </c:pt>
                <c:pt idx="33">
                  <c:v>4.67763</c:v>
                </c:pt>
                <c:pt idx="34">
                  <c:v>4.760994</c:v>
                </c:pt>
                <c:pt idx="35">
                  <c:v>4.846247</c:v>
                </c:pt>
                <c:pt idx="36">
                  <c:v>4.933523</c:v>
                </c:pt>
                <c:pt idx="37">
                  <c:v>5.022542</c:v>
                </c:pt>
                <c:pt idx="38">
                  <c:v>5.112434</c:v>
                </c:pt>
                <c:pt idx="39">
                  <c:v>5.202029</c:v>
                </c:pt>
                <c:pt idx="40">
                  <c:v>5.290452</c:v>
                </c:pt>
                <c:pt idx="41">
                  <c:v>5.377383</c:v>
                </c:pt>
                <c:pt idx="42">
                  <c:v>5.462939</c:v>
                </c:pt>
                <c:pt idx="43">
                  <c:v>5.54723</c:v>
                </c:pt>
                <c:pt idx="44">
                  <c:v>5.630533</c:v>
                </c:pt>
                <c:pt idx="45">
                  <c:v>5.713073</c:v>
                </c:pt>
                <c:pt idx="46">
                  <c:v>5.794813</c:v>
                </c:pt>
                <c:pt idx="47">
                  <c:v>5.875693</c:v>
                </c:pt>
                <c:pt idx="48">
                  <c:v>5.955914</c:v>
                </c:pt>
                <c:pt idx="49">
                  <c:v>6.035737</c:v>
                </c:pt>
                <c:pt idx="50">
                  <c:v>6.115367</c:v>
                </c:pt>
                <c:pt idx="51">
                  <c:v>6.194886</c:v>
                </c:pt>
                <c:pt idx="52">
                  <c:v>6.274302</c:v>
                </c:pt>
                <c:pt idx="53">
                  <c:v>6.353658</c:v>
                </c:pt>
                <c:pt idx="54">
                  <c:v>6.432978</c:v>
                </c:pt>
                <c:pt idx="55">
                  <c:v>6.512276</c:v>
                </c:pt>
                <c:pt idx="56">
                  <c:v>6.591548</c:v>
                </c:pt>
                <c:pt idx="57">
                  <c:v>6.670801</c:v>
                </c:pt>
                <c:pt idx="58">
                  <c:v>6.750062</c:v>
                </c:pt>
                <c:pt idx="59">
                  <c:v>6.82936</c:v>
                </c:pt>
                <c:pt idx="60">
                  <c:v>6.908688</c:v>
                </c:pt>
                <c:pt idx="61">
                  <c:v>6.988021</c:v>
                </c:pt>
                <c:pt idx="62">
                  <c:v>7.067254</c:v>
                </c:pt>
                <c:pt idx="63">
                  <c:v>7.146189</c:v>
                </c:pt>
                <c:pt idx="64">
                  <c:v>7.224572</c:v>
                </c:pt>
                <c:pt idx="65">
                  <c:v>7.302186</c:v>
                </c:pt>
                <c:pt idx="66">
                  <c:v>7.378932</c:v>
                </c:pt>
                <c:pt idx="67">
                  <c:v>7.454733</c:v>
                </c:pt>
                <c:pt idx="68">
                  <c:v>7.529427</c:v>
                </c:pt>
                <c:pt idx="69">
                  <c:v>7.602841</c:v>
                </c:pt>
                <c:pt idx="70">
                  <c:v>7.674833</c:v>
                </c:pt>
                <c:pt idx="71">
                  <c:v>7.745313</c:v>
                </c:pt>
                <c:pt idx="72">
                  <c:v>7.814238</c:v>
                </c:pt>
                <c:pt idx="73">
                  <c:v>7.881582</c:v>
                </c:pt>
                <c:pt idx="74">
                  <c:v>7.947346</c:v>
                </c:pt>
                <c:pt idx="75">
                  <c:v>8.011533</c:v>
                </c:pt>
                <c:pt idx="76">
                  <c:v>8.074121</c:v>
                </c:pt>
                <c:pt idx="77">
                  <c:v>8.135099</c:v>
                </c:pt>
                <c:pt idx="78">
                  <c:v>8.194512</c:v>
                </c:pt>
                <c:pt idx="79">
                  <c:v>8.252425</c:v>
                </c:pt>
                <c:pt idx="80">
                  <c:v>8.308895</c:v>
                </c:pt>
                <c:pt idx="81">
                  <c:v>8.363924</c:v>
                </c:pt>
                <c:pt idx="82">
                  <c:v>8.417522</c:v>
                </c:pt>
                <c:pt idx="83">
                  <c:v>8.46977</c:v>
                </c:pt>
                <c:pt idx="84">
                  <c:v>8.520764</c:v>
                </c:pt>
                <c:pt idx="85">
                  <c:v>8.57057</c:v>
                </c:pt>
                <c:pt idx="86">
                  <c:v>8.61921</c:v>
                </c:pt>
                <c:pt idx="87">
                  <c:v>8.666656</c:v>
                </c:pt>
                <c:pt idx="88">
                  <c:v>8.712854</c:v>
                </c:pt>
                <c:pt idx="89">
                  <c:v>8.757724</c:v>
                </c:pt>
                <c:pt idx="90">
                  <c:v>8.801196</c:v>
                </c:pt>
                <c:pt idx="91">
                  <c:v>8.843223</c:v>
                </c:pt>
                <c:pt idx="92">
                  <c:v>8.883775</c:v>
                </c:pt>
                <c:pt idx="93">
                  <c:v>8.922832</c:v>
                </c:pt>
                <c:pt idx="94">
                  <c:v>8.960369</c:v>
                </c:pt>
                <c:pt idx="95">
                  <c:v>8.996344</c:v>
                </c:pt>
                <c:pt idx="96">
                  <c:v>9.0307</c:v>
                </c:pt>
                <c:pt idx="97">
                  <c:v>9.063355</c:v>
                </c:pt>
                <c:pt idx="98">
                  <c:v>9.094207</c:v>
                </c:pt>
                <c:pt idx="99">
                  <c:v>9.123132</c:v>
                </c:pt>
                <c:pt idx="100">
                  <c:v>9.1499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World Pop Proj'!$G$4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 Proj'!$D$7:$D$48</c:f>
              <c:numCache>
                <c:formatCode>General</c:formatCode>
                <c:ptCount val="4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  <c:pt idx="17">
                  <c:v>2026</c:v>
                </c:pt>
                <c:pt idx="18">
                  <c:v>2027</c:v>
                </c:pt>
                <c:pt idx="19">
                  <c:v>2028</c:v>
                </c:pt>
                <c:pt idx="20">
                  <c:v>2029</c:v>
                </c:pt>
                <c:pt idx="21">
                  <c:v>2030</c:v>
                </c:pt>
                <c:pt idx="22">
                  <c:v>2031</c:v>
                </c:pt>
                <c:pt idx="23">
                  <c:v>2032</c:v>
                </c:pt>
                <c:pt idx="24">
                  <c:v>2033</c:v>
                </c:pt>
                <c:pt idx="25">
                  <c:v>2034</c:v>
                </c:pt>
                <c:pt idx="26">
                  <c:v>2035</c:v>
                </c:pt>
                <c:pt idx="27">
                  <c:v>2036</c:v>
                </c:pt>
                <c:pt idx="28">
                  <c:v>2037</c:v>
                </c:pt>
                <c:pt idx="29">
                  <c:v>2038</c:v>
                </c:pt>
                <c:pt idx="30">
                  <c:v>2039</c:v>
                </c:pt>
                <c:pt idx="31">
                  <c:v>2040</c:v>
                </c:pt>
                <c:pt idx="32">
                  <c:v>2041</c:v>
                </c:pt>
                <c:pt idx="33">
                  <c:v>2042</c:v>
                </c:pt>
                <c:pt idx="34">
                  <c:v>2043</c:v>
                </c:pt>
                <c:pt idx="35">
                  <c:v>2044</c:v>
                </c:pt>
                <c:pt idx="36">
                  <c:v>2045</c:v>
                </c:pt>
                <c:pt idx="37">
                  <c:v>2046</c:v>
                </c:pt>
                <c:pt idx="38">
                  <c:v>2047</c:v>
                </c:pt>
                <c:pt idx="39">
                  <c:v>2048</c:v>
                </c:pt>
                <c:pt idx="40">
                  <c:v>2049</c:v>
                </c:pt>
                <c:pt idx="41">
                  <c:v>2050</c:v>
                </c:pt>
              </c:numCache>
            </c:numRef>
          </c:xVal>
          <c:yVal>
            <c:numRef>
              <c:f>'World Pop Proj'!$G$7:$G$48</c:f>
              <c:numCache>
                <c:formatCode>General</c:formatCode>
                <c:ptCount val="42"/>
                <c:pt idx="0">
                  <c:v>6.825264</c:v>
                </c:pt>
                <c:pt idx="1">
                  <c:v>6.908689</c:v>
                </c:pt>
                <c:pt idx="2">
                  <c:v>6.995786</c:v>
                </c:pt>
                <c:pt idx="3">
                  <c:v>7.08618</c:v>
                </c:pt>
                <c:pt idx="4">
                  <c:v>7.179184</c:v>
                </c:pt>
                <c:pt idx="5">
                  <c:v>7.273737</c:v>
                </c:pt>
                <c:pt idx="6">
                  <c:v>7.369003</c:v>
                </c:pt>
                <c:pt idx="7">
                  <c:v>7.464726</c:v>
                </c:pt>
                <c:pt idx="8">
                  <c:v>7.560945</c:v>
                </c:pt>
                <c:pt idx="9">
                  <c:v>7.657453</c:v>
                </c:pt>
                <c:pt idx="10">
                  <c:v>7.754082</c:v>
                </c:pt>
                <c:pt idx="11">
                  <c:v>7.850649</c:v>
                </c:pt>
                <c:pt idx="12">
                  <c:v>7.947035</c:v>
                </c:pt>
                <c:pt idx="13">
                  <c:v>8.043008</c:v>
                </c:pt>
                <c:pt idx="14">
                  <c:v>8.13816</c:v>
                </c:pt>
                <c:pt idx="15">
                  <c:v>8.23201</c:v>
                </c:pt>
                <c:pt idx="16">
                  <c:v>8.324226</c:v>
                </c:pt>
                <c:pt idx="17">
                  <c:v>8.414648</c:v>
                </c:pt>
                <c:pt idx="18">
                  <c:v>8.503366</c:v>
                </c:pt>
                <c:pt idx="19">
                  <c:v>8.590617</c:v>
                </c:pt>
                <c:pt idx="20">
                  <c:v>8.67678</c:v>
                </c:pt>
                <c:pt idx="21">
                  <c:v>8.762174</c:v>
                </c:pt>
                <c:pt idx="22">
                  <c:v>8.846861</c:v>
                </c:pt>
                <c:pt idx="23">
                  <c:v>8.930884</c:v>
                </c:pt>
                <c:pt idx="24">
                  <c:v>9.014527</c:v>
                </c:pt>
                <c:pt idx="25">
                  <c:v>9.098124</c:v>
                </c:pt>
                <c:pt idx="26">
                  <c:v>9.181935</c:v>
                </c:pt>
                <c:pt idx="27">
                  <c:v>9.266072</c:v>
                </c:pt>
                <c:pt idx="28">
                  <c:v>9.350551</c:v>
                </c:pt>
                <c:pt idx="29">
                  <c:v>9.435407</c:v>
                </c:pt>
                <c:pt idx="30">
                  <c:v>9.520634</c:v>
                </c:pt>
                <c:pt idx="31">
                  <c:v>9.606206</c:v>
                </c:pt>
                <c:pt idx="32">
                  <c:v>9.692086</c:v>
                </c:pt>
                <c:pt idx="33">
                  <c:v>9.778221</c:v>
                </c:pt>
                <c:pt idx="34">
                  <c:v>9.864539</c:v>
                </c:pt>
                <c:pt idx="35">
                  <c:v>9.950938</c:v>
                </c:pt>
                <c:pt idx="36">
                  <c:v>10.037286</c:v>
                </c:pt>
                <c:pt idx="37">
                  <c:v>10.123414</c:v>
                </c:pt>
                <c:pt idx="38">
                  <c:v>10.209117</c:v>
                </c:pt>
                <c:pt idx="39">
                  <c:v>10.294155</c:v>
                </c:pt>
                <c:pt idx="40">
                  <c:v>10.378249</c:v>
                </c:pt>
                <c:pt idx="41">
                  <c:v>10.461086</c:v>
                </c:pt>
              </c:numCache>
            </c:numRef>
          </c:yVal>
          <c:smooth val="1"/>
        </c:ser>
        <c:axId val="61972889"/>
        <c:axId val="76441647"/>
      </c:scatterChart>
      <c:valAx>
        <c:axId val="61972889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1647"/>
        <c:crossesAt val="2"/>
        <c:crossBetween val="midCat"/>
        <c:majorUnit val="10"/>
      </c:valAx>
      <c:valAx>
        <c:axId val="76441647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2889"/>
        <c:crossesAt val="19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14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7" min="7" style="0" width="11.85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E3" s="3" t="s">
        <v>1</v>
      </c>
      <c r="F3" s="3"/>
      <c r="G3" s="3"/>
    </row>
    <row r="4" customFormat="false" ht="12.75" hidden="false" customHeight="false" outlineLevel="0" collapsed="false">
      <c r="A4" s="4" t="s">
        <v>2</v>
      </c>
      <c r="B4" s="5" t="s">
        <v>3</v>
      </c>
      <c r="D4" s="4" t="s">
        <v>4</v>
      </c>
      <c r="E4" s="5" t="s">
        <v>5</v>
      </c>
      <c r="F4" s="5" t="s">
        <v>6</v>
      </c>
      <c r="G4" s="5" t="s">
        <v>7</v>
      </c>
    </row>
    <row r="5" customFormat="false" ht="12.75" hidden="false" customHeight="false" outlineLevel="0" collapsed="false">
      <c r="B5" s="6" t="s">
        <v>8</v>
      </c>
      <c r="F5" s="6" t="s">
        <v>8</v>
      </c>
    </row>
    <row r="6" customFormat="false" ht="12.75" hidden="false" customHeight="false" outlineLevel="0" collapsed="false">
      <c r="F6" s="6"/>
    </row>
    <row r="7" customFormat="false" ht="12.75" hidden="false" customHeight="false" outlineLevel="0" collapsed="false">
      <c r="A7" s="0" t="n">
        <v>1950</v>
      </c>
      <c r="B7" s="7" t="n">
        <v>2.529346</v>
      </c>
      <c r="D7" s="8" t="n">
        <v>2009</v>
      </c>
      <c r="E7" s="7" t="n">
        <v>6.833455</v>
      </c>
      <c r="F7" s="7" t="n">
        <v>6.82936</v>
      </c>
      <c r="G7" s="7" t="n">
        <v>6.825264</v>
      </c>
      <c r="J7" s="9"/>
    </row>
    <row r="8" customFormat="false" ht="12.75" hidden="false" customHeight="false" outlineLevel="0" collapsed="false">
      <c r="A8" s="0" t="n">
        <v>1951</v>
      </c>
      <c r="B8" s="7" t="n">
        <v>2.575938</v>
      </c>
      <c r="D8" s="8" t="n">
        <v>2010</v>
      </c>
      <c r="E8" s="7" t="n">
        <v>6.908687</v>
      </c>
      <c r="F8" s="7" t="n">
        <v>6.908688</v>
      </c>
      <c r="G8" s="7" t="n">
        <v>6.908689</v>
      </c>
      <c r="J8" s="9"/>
    </row>
    <row r="9" customFormat="false" ht="12.75" hidden="false" customHeight="false" outlineLevel="0" collapsed="false">
      <c r="A9" s="0" t="n">
        <v>1952</v>
      </c>
      <c r="B9" s="7" t="n">
        <v>2.622276</v>
      </c>
      <c r="D9" s="8" t="n">
        <v>2011</v>
      </c>
      <c r="E9" s="7" t="n">
        <v>6.980259</v>
      </c>
      <c r="F9" s="7" t="n">
        <v>6.988021</v>
      </c>
      <c r="G9" s="7" t="n">
        <v>6.995786</v>
      </c>
      <c r="J9" s="9"/>
    </row>
    <row r="10" customFormat="false" ht="12.75" hidden="false" customHeight="false" outlineLevel="0" collapsed="false">
      <c r="A10" s="0" t="n">
        <v>1953</v>
      </c>
      <c r="B10" s="7" t="n">
        <v>2.668744</v>
      </c>
      <c r="D10" s="8" t="n">
        <v>2012</v>
      </c>
      <c r="E10" s="7" t="n">
        <v>7.048334</v>
      </c>
      <c r="F10" s="7" t="n">
        <v>7.067254</v>
      </c>
      <c r="G10" s="7" t="n">
        <v>7.08618</v>
      </c>
      <c r="J10" s="9"/>
    </row>
    <row r="11" customFormat="false" ht="12.75" hidden="false" customHeight="false" outlineLevel="0" collapsed="false">
      <c r="A11" s="0" t="n">
        <v>1954</v>
      </c>
      <c r="B11" s="7" t="n">
        <v>2.715696</v>
      </c>
      <c r="D11" s="8" t="n">
        <v>2013</v>
      </c>
      <c r="E11" s="7" t="n">
        <v>7.1132</v>
      </c>
      <c r="F11" s="7" t="n">
        <v>7.146189</v>
      </c>
      <c r="G11" s="7" t="n">
        <v>7.179184</v>
      </c>
      <c r="J11" s="9"/>
    </row>
    <row r="12" customFormat="false" ht="12.75" hidden="false" customHeight="false" outlineLevel="0" collapsed="false">
      <c r="A12" s="0" t="n">
        <v>1955</v>
      </c>
      <c r="B12" s="7" t="n">
        <v>2.763453</v>
      </c>
      <c r="D12" s="8" t="n">
        <v>2014</v>
      </c>
      <c r="E12" s="7" t="n">
        <v>7.17541</v>
      </c>
      <c r="F12" s="7" t="n">
        <v>7.224572</v>
      </c>
      <c r="G12" s="7" t="n">
        <v>7.273737</v>
      </c>
      <c r="J12" s="9"/>
    </row>
    <row r="13" customFormat="false" ht="12.75" hidden="false" customHeight="false" outlineLevel="0" collapsed="false">
      <c r="A13" s="0" t="n">
        <v>1956</v>
      </c>
      <c r="B13" s="7" t="n">
        <v>2.812307</v>
      </c>
      <c r="D13" s="8" t="n">
        <v>2015</v>
      </c>
      <c r="E13" s="7" t="n">
        <v>7.23536</v>
      </c>
      <c r="F13" s="7" t="n">
        <v>7.302186</v>
      </c>
      <c r="G13" s="7" t="n">
        <v>7.369003</v>
      </c>
      <c r="J13" s="9"/>
    </row>
    <row r="14" customFormat="false" ht="12.75" hidden="false" customHeight="false" outlineLevel="0" collapsed="false">
      <c r="A14" s="0" t="n">
        <v>1957</v>
      </c>
      <c r="B14" s="7" t="n">
        <v>2.862516</v>
      </c>
      <c r="D14" s="8" t="n">
        <v>2016</v>
      </c>
      <c r="E14" s="7" t="n">
        <v>7.293112</v>
      </c>
      <c r="F14" s="7" t="n">
        <v>7.378932</v>
      </c>
      <c r="G14" s="7" t="n">
        <v>7.464726</v>
      </c>
      <c r="J14" s="9"/>
    </row>
    <row r="15" customFormat="false" ht="12.75" hidden="false" customHeight="false" outlineLevel="0" collapsed="false">
      <c r="A15" s="0" t="n">
        <v>1958</v>
      </c>
      <c r="B15" s="7" t="n">
        <v>2.914307</v>
      </c>
      <c r="D15" s="8" t="n">
        <v>2017</v>
      </c>
      <c r="E15" s="7" t="n">
        <v>7.348476</v>
      </c>
      <c r="F15" s="7" t="n">
        <v>7.454733</v>
      </c>
      <c r="G15" s="7" t="n">
        <v>7.560945</v>
      </c>
      <c r="J15" s="9"/>
    </row>
    <row r="16" customFormat="false" ht="12.75" hidden="false" customHeight="false" outlineLevel="0" collapsed="false">
      <c r="A16" s="0" t="n">
        <v>1959</v>
      </c>
      <c r="B16" s="7" t="n">
        <v>2.96787</v>
      </c>
      <c r="D16" s="8" t="n">
        <v>2018</v>
      </c>
      <c r="E16" s="7" t="n">
        <v>7.401326</v>
      </c>
      <c r="F16" s="7" t="n">
        <v>7.529427</v>
      </c>
      <c r="G16" s="7" t="n">
        <v>7.657453</v>
      </c>
      <c r="J16" s="9"/>
    </row>
    <row r="17" customFormat="false" ht="12.75" hidden="false" customHeight="false" outlineLevel="0" collapsed="false">
      <c r="A17" s="0" t="n">
        <v>1960</v>
      </c>
      <c r="B17" s="7" t="n">
        <v>3.023358</v>
      </c>
      <c r="D17" s="8" t="n">
        <v>2019</v>
      </c>
      <c r="E17" s="7" t="n">
        <v>7.451475</v>
      </c>
      <c r="F17" s="7" t="n">
        <v>7.602841</v>
      </c>
      <c r="G17" s="7" t="n">
        <v>7.754082</v>
      </c>
      <c r="J17" s="9"/>
    </row>
    <row r="18" customFormat="false" ht="12.75" hidden="false" customHeight="false" outlineLevel="0" collapsed="false">
      <c r="A18" s="0" t="n">
        <v>1961</v>
      </c>
      <c r="B18" s="7" t="n">
        <v>3.080877</v>
      </c>
      <c r="D18" s="8" t="n">
        <v>2020</v>
      </c>
      <c r="E18" s="7" t="n">
        <v>7.498821</v>
      </c>
      <c r="F18" s="7" t="n">
        <v>7.674833</v>
      </c>
      <c r="G18" s="7" t="n">
        <v>7.850649</v>
      </c>
      <c r="J18" s="9"/>
    </row>
    <row r="19" customFormat="false" ht="12.75" hidden="false" customHeight="false" outlineLevel="0" collapsed="false">
      <c r="A19" s="0" t="n">
        <v>1962</v>
      </c>
      <c r="B19" s="7" t="n">
        <v>3.140486</v>
      </c>
      <c r="D19" s="8" t="n">
        <v>2021</v>
      </c>
      <c r="E19" s="7" t="n">
        <v>7.543315</v>
      </c>
      <c r="F19" s="7" t="n">
        <v>7.745313</v>
      </c>
      <c r="G19" s="7" t="n">
        <v>7.947035</v>
      </c>
      <c r="J19" s="9"/>
    </row>
    <row r="20" customFormat="false" ht="12.75" hidden="false" customHeight="false" outlineLevel="0" collapsed="false">
      <c r="A20" s="0" t="n">
        <v>1963</v>
      </c>
      <c r="B20" s="7" t="n">
        <v>3.202186</v>
      </c>
      <c r="D20" s="8" t="n">
        <v>2022</v>
      </c>
      <c r="E20" s="7" t="n">
        <v>7.585112</v>
      </c>
      <c r="F20" s="7" t="n">
        <v>7.814238</v>
      </c>
      <c r="G20" s="7" t="n">
        <v>8.043008</v>
      </c>
      <c r="J20" s="9"/>
    </row>
    <row r="21" customFormat="false" ht="12.75" hidden="false" customHeight="false" outlineLevel="0" collapsed="false">
      <c r="A21" s="0" t="n">
        <v>1964</v>
      </c>
      <c r="B21" s="7" t="n">
        <v>3.265938</v>
      </c>
      <c r="D21" s="8" t="n">
        <v>2023</v>
      </c>
      <c r="E21" s="7" t="n">
        <v>7.624569</v>
      </c>
      <c r="F21" s="7" t="n">
        <v>7.881582</v>
      </c>
      <c r="G21" s="7" t="n">
        <v>8.13816</v>
      </c>
      <c r="J21" s="9"/>
    </row>
    <row r="22" customFormat="false" ht="12.75" hidden="false" customHeight="false" outlineLevel="0" collapsed="false">
      <c r="A22" s="0" t="n">
        <v>1965</v>
      </c>
      <c r="B22" s="7" t="n">
        <v>3.33167</v>
      </c>
      <c r="D22" s="8" t="n">
        <v>2024</v>
      </c>
      <c r="E22" s="7" t="n">
        <v>7.662162</v>
      </c>
      <c r="F22" s="7" t="n">
        <v>7.947346</v>
      </c>
      <c r="G22" s="7" t="n">
        <v>8.23201</v>
      </c>
      <c r="J22" s="9"/>
    </row>
    <row r="23" customFormat="false" ht="12.75" hidden="false" customHeight="false" outlineLevel="0" collapsed="false">
      <c r="A23" s="0" t="n">
        <v>1966</v>
      </c>
      <c r="B23" s="7" t="n">
        <v>3.399363</v>
      </c>
      <c r="D23" s="8" t="n">
        <v>2025</v>
      </c>
      <c r="E23" s="7" t="n">
        <v>7.69824</v>
      </c>
      <c r="F23" s="7" t="n">
        <v>8.011533</v>
      </c>
      <c r="G23" s="7" t="n">
        <v>8.324226</v>
      </c>
      <c r="J23" s="9"/>
    </row>
    <row r="24" customFormat="false" ht="12.75" hidden="false" customHeight="false" outlineLevel="0" collapsed="false">
      <c r="A24" s="0" t="n">
        <v>1967</v>
      </c>
      <c r="B24" s="7" t="n">
        <v>3.468916</v>
      </c>
      <c r="D24" s="8" t="n">
        <v>2026</v>
      </c>
      <c r="E24" s="7" t="n">
        <v>7.732935</v>
      </c>
      <c r="F24" s="7" t="n">
        <v>8.074121</v>
      </c>
      <c r="G24" s="7" t="n">
        <v>8.414648</v>
      </c>
      <c r="J24" s="9"/>
    </row>
    <row r="25" customFormat="false" ht="12.75" hidden="false" customHeight="false" outlineLevel="0" collapsed="false">
      <c r="A25" s="0" t="n">
        <v>1968</v>
      </c>
      <c r="B25" s="7" t="n">
        <v>3.540059</v>
      </c>
      <c r="D25" s="8" t="n">
        <v>2027</v>
      </c>
      <c r="E25" s="7" t="n">
        <v>7.766174</v>
      </c>
      <c r="F25" s="7" t="n">
        <v>8.135099</v>
      </c>
      <c r="G25" s="7" t="n">
        <v>8.503366</v>
      </c>
      <c r="J25" s="9"/>
    </row>
    <row r="26" customFormat="false" ht="12.75" hidden="false" customHeight="false" outlineLevel="0" collapsed="false">
      <c r="A26" s="0" t="n">
        <v>1969</v>
      </c>
      <c r="B26" s="7" t="n">
        <v>3.612445</v>
      </c>
      <c r="D26" s="8" t="n">
        <v>2028</v>
      </c>
      <c r="E26" s="7" t="n">
        <v>7.79785</v>
      </c>
      <c r="F26" s="7" t="n">
        <v>8.194512</v>
      </c>
      <c r="G26" s="7" t="n">
        <v>8.590617</v>
      </c>
      <c r="J26" s="9"/>
    </row>
    <row r="27" customFormat="false" ht="12.75" hidden="false" customHeight="false" outlineLevel="0" collapsed="false">
      <c r="A27" s="0" t="n">
        <v>1970</v>
      </c>
      <c r="B27" s="7" t="n">
        <v>3.685777</v>
      </c>
      <c r="D27" s="8" t="n">
        <v>2029</v>
      </c>
      <c r="E27" s="7" t="n">
        <v>7.827768</v>
      </c>
      <c r="F27" s="7" t="n">
        <v>8.252425</v>
      </c>
      <c r="G27" s="7" t="n">
        <v>8.67678</v>
      </c>
      <c r="J27" s="9"/>
    </row>
    <row r="28" customFormat="false" ht="12.75" hidden="false" customHeight="false" outlineLevel="0" collapsed="false">
      <c r="A28" s="0" t="n">
        <v>1971</v>
      </c>
      <c r="B28" s="7" t="n">
        <v>3.760016</v>
      </c>
      <c r="D28" s="8" t="n">
        <v>2030</v>
      </c>
      <c r="E28" s="7" t="n">
        <v>7.855775</v>
      </c>
      <c r="F28" s="7" t="n">
        <v>8.308895</v>
      </c>
      <c r="G28" s="7" t="n">
        <v>8.762174</v>
      </c>
      <c r="J28" s="9"/>
    </row>
    <row r="29" customFormat="false" ht="12.75" hidden="false" customHeight="false" outlineLevel="0" collapsed="false">
      <c r="A29" s="0" t="n">
        <v>1972</v>
      </c>
      <c r="B29" s="7" t="n">
        <v>3.835084</v>
      </c>
      <c r="D29" s="8" t="n">
        <v>2031</v>
      </c>
      <c r="E29" s="7" t="n">
        <v>7.881842</v>
      </c>
      <c r="F29" s="7" t="n">
        <v>8.363924</v>
      </c>
      <c r="G29" s="7" t="n">
        <v>8.846861</v>
      </c>
      <c r="J29" s="9"/>
    </row>
    <row r="30" customFormat="false" ht="12.75" hidden="false" customHeight="false" outlineLevel="0" collapsed="false">
      <c r="A30" s="0" t="n">
        <v>1973</v>
      </c>
      <c r="B30" s="7" t="n">
        <v>3.9106</v>
      </c>
      <c r="D30" s="8" t="n">
        <v>2032</v>
      </c>
      <c r="E30" s="7" t="n">
        <v>7.905994</v>
      </c>
      <c r="F30" s="7" t="n">
        <v>8.417522</v>
      </c>
      <c r="G30" s="7" t="n">
        <v>8.930884</v>
      </c>
      <c r="J30" s="9"/>
    </row>
    <row r="31" customFormat="false" ht="12.75" hidden="false" customHeight="false" outlineLevel="0" collapsed="false">
      <c r="A31" s="0" t="n">
        <v>1974</v>
      </c>
      <c r="B31" s="7" t="n">
        <v>3.986108</v>
      </c>
      <c r="D31" s="8" t="n">
        <v>2033</v>
      </c>
      <c r="E31" s="7" t="n">
        <v>7.92819</v>
      </c>
      <c r="F31" s="7" t="n">
        <v>8.46977</v>
      </c>
      <c r="G31" s="7" t="n">
        <v>9.014527</v>
      </c>
      <c r="J31" s="9"/>
    </row>
    <row r="32" customFormat="false" ht="12.75" hidden="false" customHeight="false" outlineLevel="0" collapsed="false">
      <c r="A32" s="0" t="n">
        <v>1975</v>
      </c>
      <c r="B32" s="7" t="n">
        <v>4.061317</v>
      </c>
      <c r="D32" s="8" t="n">
        <v>2034</v>
      </c>
      <c r="E32" s="7" t="n">
        <v>7.948386</v>
      </c>
      <c r="F32" s="7" t="n">
        <v>8.520764</v>
      </c>
      <c r="G32" s="7" t="n">
        <v>9.098124</v>
      </c>
      <c r="J32" s="9"/>
    </row>
    <row r="33" customFormat="false" ht="12.75" hidden="false" customHeight="false" outlineLevel="0" collapsed="false">
      <c r="A33" s="0" t="n">
        <v>1976</v>
      </c>
      <c r="B33" s="7" t="n">
        <v>4.136039</v>
      </c>
      <c r="D33" s="8" t="n">
        <v>2035</v>
      </c>
      <c r="E33" s="7" t="n">
        <v>7.966536</v>
      </c>
      <c r="F33" s="7" t="n">
        <v>8.57057</v>
      </c>
      <c r="G33" s="7" t="n">
        <v>9.181935</v>
      </c>
      <c r="J33" s="9"/>
    </row>
    <row r="34" customFormat="false" ht="12.75" hidden="false" customHeight="false" outlineLevel="0" collapsed="false">
      <c r="A34" s="0" t="n">
        <v>1977</v>
      </c>
      <c r="B34" s="7" t="n">
        <v>4.210444</v>
      </c>
      <c r="D34" s="8" t="n">
        <v>2036</v>
      </c>
      <c r="E34" s="7" t="n">
        <v>7.98261</v>
      </c>
      <c r="F34" s="7" t="n">
        <v>8.61921</v>
      </c>
      <c r="G34" s="7" t="n">
        <v>9.266072</v>
      </c>
      <c r="J34" s="9"/>
    </row>
    <row r="35" customFormat="false" ht="12.75" hidden="false" customHeight="false" outlineLevel="0" collapsed="false">
      <c r="A35" s="0" t="n">
        <v>1978</v>
      </c>
      <c r="B35" s="7" t="n">
        <v>4.285046</v>
      </c>
      <c r="D35" s="8" t="n">
        <v>2037</v>
      </c>
      <c r="E35" s="7" t="n">
        <v>7.996556</v>
      </c>
      <c r="F35" s="7" t="n">
        <v>8.666656</v>
      </c>
      <c r="G35" s="7" t="n">
        <v>9.350551</v>
      </c>
      <c r="J35" s="9"/>
    </row>
    <row r="36" customFormat="false" ht="12.75" hidden="false" customHeight="false" outlineLevel="0" collapsed="false">
      <c r="A36" s="0" t="n">
        <v>1979</v>
      </c>
      <c r="B36" s="7" t="n">
        <v>4.360583</v>
      </c>
      <c r="D36" s="8" t="n">
        <v>2038</v>
      </c>
      <c r="E36" s="7" t="n">
        <v>8.008275</v>
      </c>
      <c r="F36" s="7" t="n">
        <v>8.712854</v>
      </c>
      <c r="G36" s="7" t="n">
        <v>9.435407</v>
      </c>
      <c r="J36" s="9"/>
    </row>
    <row r="37" customFormat="false" ht="12.75" hidden="false" customHeight="false" outlineLevel="0" collapsed="false">
      <c r="A37" s="0" t="n">
        <v>1980</v>
      </c>
      <c r="B37" s="7" t="n">
        <v>4.437609</v>
      </c>
      <c r="D37" s="8" t="n">
        <v>2039</v>
      </c>
      <c r="E37" s="7" t="n">
        <v>8.01765</v>
      </c>
      <c r="F37" s="7" t="n">
        <v>8.757724</v>
      </c>
      <c r="G37" s="7" t="n">
        <v>9.520634</v>
      </c>
      <c r="J37" s="9"/>
    </row>
    <row r="38" customFormat="false" ht="12.75" hidden="false" customHeight="false" outlineLevel="0" collapsed="false">
      <c r="A38" s="0" t="n">
        <v>1981</v>
      </c>
      <c r="B38" s="7" t="n">
        <v>4.516151</v>
      </c>
      <c r="D38" s="8" t="n">
        <v>2040</v>
      </c>
      <c r="E38" s="7" t="n">
        <v>8.024592</v>
      </c>
      <c r="F38" s="7" t="n">
        <v>8.801196</v>
      </c>
      <c r="G38" s="7" t="n">
        <v>9.606206</v>
      </c>
      <c r="J38" s="9"/>
    </row>
    <row r="39" customFormat="false" ht="12.75" hidden="false" customHeight="false" outlineLevel="0" collapsed="false">
      <c r="A39" s="0" t="n">
        <v>1982</v>
      </c>
      <c r="B39" s="7" t="n">
        <v>4.596088</v>
      </c>
      <c r="D39" s="8" t="n">
        <v>2041</v>
      </c>
      <c r="E39" s="7" t="n">
        <v>8.029052</v>
      </c>
      <c r="F39" s="7" t="n">
        <v>8.843223</v>
      </c>
      <c r="G39" s="7" t="n">
        <v>9.692086</v>
      </c>
      <c r="J39" s="9"/>
    </row>
    <row r="40" customFormat="false" ht="12.75" hidden="false" customHeight="false" outlineLevel="0" collapsed="false">
      <c r="A40" s="0" t="n">
        <v>1983</v>
      </c>
      <c r="B40" s="7" t="n">
        <v>4.67763</v>
      </c>
      <c r="D40" s="8" t="n">
        <v>2042</v>
      </c>
      <c r="E40" s="7" t="n">
        <v>8.031023</v>
      </c>
      <c r="F40" s="7" t="n">
        <v>8.883775</v>
      </c>
      <c r="G40" s="7" t="n">
        <v>9.778221</v>
      </c>
      <c r="J40" s="9"/>
    </row>
    <row r="41" customFormat="false" ht="12.75" hidden="false" customHeight="false" outlineLevel="0" collapsed="false">
      <c r="A41" s="0" t="n">
        <v>1984</v>
      </c>
      <c r="B41" s="7" t="n">
        <v>4.760994</v>
      </c>
      <c r="D41" s="8" t="n">
        <v>2043</v>
      </c>
      <c r="E41" s="7" t="n">
        <v>8.030517</v>
      </c>
      <c r="F41" s="7" t="n">
        <v>8.922832</v>
      </c>
      <c r="G41" s="7" t="n">
        <v>9.864539</v>
      </c>
      <c r="J41" s="9"/>
    </row>
    <row r="42" customFormat="false" ht="12.75" hidden="false" customHeight="false" outlineLevel="0" collapsed="false">
      <c r="A42" s="0" t="n">
        <v>1985</v>
      </c>
      <c r="B42" s="7" t="n">
        <v>4.846247</v>
      </c>
      <c r="D42" s="8" t="n">
        <v>2044</v>
      </c>
      <c r="E42" s="7" t="n">
        <v>8.02756</v>
      </c>
      <c r="F42" s="7" t="n">
        <v>8.960369</v>
      </c>
      <c r="G42" s="7" t="n">
        <v>9.950938</v>
      </c>
      <c r="J42" s="9"/>
    </row>
    <row r="43" customFormat="false" ht="12.75" hidden="false" customHeight="false" outlineLevel="0" collapsed="false">
      <c r="A43" s="0" t="n">
        <v>1986</v>
      </c>
      <c r="B43" s="7" t="n">
        <v>4.933523</v>
      </c>
      <c r="D43" s="8" t="n">
        <v>2045</v>
      </c>
      <c r="E43" s="7" t="n">
        <v>8.022171</v>
      </c>
      <c r="F43" s="7" t="n">
        <v>8.996344</v>
      </c>
      <c r="G43" s="7" t="n">
        <v>10.037286</v>
      </c>
      <c r="J43" s="9"/>
    </row>
    <row r="44" customFormat="false" ht="12.75" hidden="false" customHeight="false" outlineLevel="0" collapsed="false">
      <c r="A44" s="0" t="n">
        <v>1987</v>
      </c>
      <c r="B44" s="7" t="n">
        <v>5.022542</v>
      </c>
      <c r="D44" s="8" t="n">
        <v>2046</v>
      </c>
      <c r="E44" s="7" t="n">
        <v>8.014363</v>
      </c>
      <c r="F44" s="7" t="n">
        <v>9.0307</v>
      </c>
      <c r="G44" s="7" t="n">
        <v>10.123414</v>
      </c>
    </row>
    <row r="45" customFormat="false" ht="12.75" hidden="false" customHeight="false" outlineLevel="0" collapsed="false">
      <c r="A45" s="0" t="n">
        <v>1988</v>
      </c>
      <c r="B45" s="7" t="n">
        <v>5.112434</v>
      </c>
      <c r="D45" s="8" t="n">
        <v>2047</v>
      </c>
      <c r="E45" s="7" t="n">
        <v>8.004136</v>
      </c>
      <c r="F45" s="7" t="n">
        <v>9.063355</v>
      </c>
      <c r="G45" s="7" t="n">
        <v>10.209117</v>
      </c>
    </row>
    <row r="46" customFormat="false" ht="12.75" hidden="false" customHeight="false" outlineLevel="0" collapsed="false">
      <c r="A46" s="0" t="n">
        <v>1989</v>
      </c>
      <c r="B46" s="7" t="n">
        <v>5.202029</v>
      </c>
      <c r="D46" s="8" t="n">
        <v>2048</v>
      </c>
      <c r="E46" s="7" t="n">
        <v>7.991481</v>
      </c>
      <c r="F46" s="7" t="n">
        <v>9.094207</v>
      </c>
      <c r="G46" s="7" t="n">
        <v>10.294155</v>
      </c>
    </row>
    <row r="47" customFormat="false" ht="12.75" hidden="false" customHeight="false" outlineLevel="0" collapsed="false">
      <c r="A47" s="0" t="n">
        <v>1990</v>
      </c>
      <c r="B47" s="7" t="n">
        <v>5.290452</v>
      </c>
      <c r="D47" s="8" t="n">
        <v>2049</v>
      </c>
      <c r="E47" s="7" t="n">
        <v>7.976373</v>
      </c>
      <c r="F47" s="7" t="n">
        <v>9.123132</v>
      </c>
      <c r="G47" s="7" t="n">
        <v>10.378249</v>
      </c>
    </row>
    <row r="48" customFormat="false" ht="12.75" hidden="false" customHeight="false" outlineLevel="0" collapsed="false">
      <c r="A48" s="0" t="n">
        <v>1991</v>
      </c>
      <c r="B48" s="7" t="n">
        <v>5.377383</v>
      </c>
      <c r="D48" s="10" t="n">
        <v>2050</v>
      </c>
      <c r="E48" s="11" t="n">
        <v>7.958779</v>
      </c>
      <c r="F48" s="11" t="n">
        <v>9.149984</v>
      </c>
      <c r="G48" s="11" t="n">
        <v>10.461086</v>
      </c>
    </row>
    <row r="49" customFormat="false" ht="12.75" hidden="false" customHeight="false" outlineLevel="0" collapsed="false">
      <c r="A49" s="0" t="n">
        <v>1992</v>
      </c>
      <c r="B49" s="7" t="n">
        <v>5.462939</v>
      </c>
    </row>
    <row r="50" customFormat="false" ht="12.75" hidden="false" customHeight="false" outlineLevel="0" collapsed="false">
      <c r="A50" s="0" t="n">
        <v>1993</v>
      </c>
      <c r="B50" s="7" t="n">
        <v>5.54723</v>
      </c>
    </row>
    <row r="51" customFormat="false" ht="12.75" hidden="false" customHeight="false" outlineLevel="0" collapsed="false">
      <c r="A51" s="0" t="n">
        <v>1994</v>
      </c>
      <c r="B51" s="7" t="n">
        <v>5.630533</v>
      </c>
    </row>
    <row r="52" customFormat="false" ht="12.75" hidden="false" customHeight="false" outlineLevel="0" collapsed="false">
      <c r="A52" s="0" t="n">
        <v>1995</v>
      </c>
      <c r="B52" s="7" t="n">
        <v>5.713073</v>
      </c>
      <c r="D52" s="12"/>
      <c r="E52" s="13"/>
      <c r="F52" s="13"/>
      <c r="G52" s="13"/>
    </row>
    <row r="53" customFormat="false" ht="12.75" hidden="false" customHeight="false" outlineLevel="0" collapsed="false">
      <c r="A53" s="0" t="n">
        <v>1996</v>
      </c>
      <c r="B53" s="7" t="n">
        <v>5.794813</v>
      </c>
      <c r="D53" s="12"/>
      <c r="E53" s="13"/>
      <c r="F53" s="13"/>
      <c r="G53" s="13"/>
    </row>
    <row r="54" customFormat="false" ht="12.75" hidden="false" customHeight="false" outlineLevel="0" collapsed="false">
      <c r="A54" s="0" t="n">
        <v>1997</v>
      </c>
      <c r="B54" s="7" t="n">
        <v>5.875693</v>
      </c>
      <c r="D54" s="12"/>
      <c r="E54" s="13"/>
      <c r="F54" s="13"/>
      <c r="G54" s="13"/>
    </row>
    <row r="55" customFormat="false" ht="12.75" hidden="false" customHeight="false" outlineLevel="0" collapsed="false">
      <c r="A55" s="0" t="n">
        <v>1998</v>
      </c>
      <c r="B55" s="7" t="n">
        <v>5.955914</v>
      </c>
      <c r="D55" s="12"/>
      <c r="E55" s="13"/>
      <c r="F55" s="13"/>
      <c r="G55" s="13"/>
    </row>
    <row r="56" customFormat="false" ht="12.75" hidden="false" customHeight="false" outlineLevel="0" collapsed="false">
      <c r="A56" s="0" t="n">
        <v>1999</v>
      </c>
      <c r="B56" s="7" t="n">
        <v>6.035737</v>
      </c>
      <c r="D56" s="12"/>
      <c r="E56" s="13"/>
      <c r="F56" s="13"/>
      <c r="G56" s="13"/>
    </row>
    <row r="57" customFormat="false" ht="12.75" hidden="false" customHeight="false" outlineLevel="0" collapsed="false">
      <c r="A57" s="0" t="n">
        <v>2000</v>
      </c>
      <c r="B57" s="7" t="n">
        <v>6.115367</v>
      </c>
      <c r="D57" s="12"/>
      <c r="E57" s="13"/>
      <c r="F57" s="13"/>
      <c r="G57" s="13"/>
    </row>
    <row r="58" customFormat="false" ht="12.75" hidden="false" customHeight="false" outlineLevel="0" collapsed="false">
      <c r="A58" s="0" t="n">
        <v>2001</v>
      </c>
      <c r="B58" s="7" t="n">
        <v>6.194886</v>
      </c>
      <c r="D58" s="12"/>
      <c r="E58" s="13"/>
      <c r="F58" s="13"/>
      <c r="G58" s="13"/>
    </row>
    <row r="59" customFormat="false" ht="12.75" hidden="false" customHeight="false" outlineLevel="0" collapsed="false">
      <c r="A59" s="0" t="n">
        <v>2002</v>
      </c>
      <c r="B59" s="7" t="n">
        <v>6.274302</v>
      </c>
      <c r="D59" s="12"/>
      <c r="E59" s="13"/>
      <c r="F59" s="13"/>
      <c r="G59" s="13"/>
    </row>
    <row r="60" customFormat="false" ht="12.75" hidden="false" customHeight="false" outlineLevel="0" collapsed="false">
      <c r="A60" s="0" t="n">
        <v>2003</v>
      </c>
      <c r="B60" s="7" t="n">
        <v>6.353658</v>
      </c>
      <c r="D60" s="12"/>
      <c r="E60" s="13"/>
      <c r="F60" s="13"/>
      <c r="G60" s="13"/>
    </row>
    <row r="61" customFormat="false" ht="12.75" hidden="false" customHeight="false" outlineLevel="0" collapsed="false">
      <c r="A61" s="0" t="n">
        <v>2004</v>
      </c>
      <c r="B61" s="7" t="n">
        <v>6.432978</v>
      </c>
      <c r="D61" s="12"/>
      <c r="E61" s="13"/>
      <c r="F61" s="13"/>
      <c r="G61" s="13"/>
    </row>
    <row r="62" customFormat="false" ht="12.75" hidden="false" customHeight="false" outlineLevel="0" collapsed="false">
      <c r="A62" s="14" t="n">
        <v>2005</v>
      </c>
      <c r="B62" s="13" t="n">
        <v>6.512276</v>
      </c>
      <c r="C62" s="14"/>
      <c r="D62" s="12"/>
      <c r="E62" s="13"/>
      <c r="F62" s="13"/>
      <c r="G62" s="13"/>
    </row>
    <row r="63" customFormat="false" ht="12.75" hidden="false" customHeight="false" outlineLevel="0" collapsed="false">
      <c r="A63" s="14" t="n">
        <v>2006</v>
      </c>
      <c r="B63" s="13" t="n">
        <v>6.591548</v>
      </c>
      <c r="C63" s="14"/>
      <c r="D63" s="12"/>
      <c r="E63" s="13"/>
      <c r="F63" s="13"/>
      <c r="G63" s="13"/>
    </row>
    <row r="64" customFormat="false" ht="12.75" hidden="false" customHeight="false" outlineLevel="0" collapsed="false">
      <c r="A64" s="14" t="n">
        <v>2007</v>
      </c>
      <c r="B64" s="13" t="n">
        <v>6.670801</v>
      </c>
      <c r="C64" s="14"/>
      <c r="D64" s="12"/>
      <c r="E64" s="13"/>
      <c r="F64" s="13"/>
      <c r="G64" s="13"/>
    </row>
    <row r="65" customFormat="false" ht="12.75" hidden="false" customHeight="false" outlineLevel="0" collapsed="false">
      <c r="A65" s="4" t="n">
        <v>2008</v>
      </c>
      <c r="B65" s="11" t="n">
        <v>6.750062</v>
      </c>
      <c r="C65" s="4"/>
      <c r="D65" s="12"/>
      <c r="E65" s="13"/>
      <c r="F65" s="13"/>
      <c r="G65" s="13"/>
    </row>
    <row r="66" customFormat="false" ht="12.75" hidden="false" customHeight="false" outlineLevel="0" collapsed="false">
      <c r="A66" s="14"/>
      <c r="B66" s="13"/>
      <c r="C66" s="14"/>
      <c r="D66" s="12"/>
      <c r="E66" s="13"/>
      <c r="F66" s="13"/>
      <c r="G66" s="13"/>
    </row>
    <row r="67" customFormat="false" ht="42" hidden="false" customHeight="true" outlineLevel="0" collapsed="false">
      <c r="A67" s="15" t="s">
        <v>9</v>
      </c>
      <c r="B67" s="15"/>
      <c r="C67" s="15"/>
      <c r="D67" s="15"/>
      <c r="E67" s="15"/>
      <c r="F67" s="15"/>
      <c r="G67" s="15"/>
    </row>
    <row r="69" customFormat="false" ht="54.75" hidden="false" customHeight="true" outlineLevel="0" collapsed="false">
      <c r="A69" s="16" t="s">
        <v>10</v>
      </c>
      <c r="B69" s="16"/>
      <c r="C69" s="16"/>
      <c r="D69" s="16"/>
      <c r="E69" s="16"/>
      <c r="F69" s="16"/>
      <c r="G69" s="16"/>
    </row>
    <row r="71" customFormat="false" ht="12.75" hidden="false" customHeight="false" outlineLevel="0" collapsed="false">
      <c r="A71" s="17"/>
    </row>
  </sheetData>
  <mergeCells count="3">
    <mergeCell ref="E3:G3"/>
    <mergeCell ref="A67:G67"/>
    <mergeCell ref="A69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39:22Z</dcterms:created>
  <dc:creator>jessica clarke</dc:creator>
  <dc:description/>
  <dc:language>en-US</dc:language>
  <cp:lastModifiedBy>jessica clarke</cp:lastModifiedBy>
  <dcterms:modified xsi:type="dcterms:W3CDTF">2009-09-15T19:39:48Z</dcterms:modified>
  <cp:revision>0</cp:revision>
  <dc:subject/>
  <dc:title/>
</cp:coreProperties>
</file>