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Natural Gas Consumption" sheetId="1" state="visible" r:id="rId2"/>
    <sheet name="China Natural Gas Cons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tural Gas Consumption in China, 1965-2008</t>
  </si>
  <si>
    <t xml:space="preserve">Year</t>
  </si>
  <si>
    <t xml:space="preserve">Consumption</t>
  </si>
  <si>
    <t xml:space="preserve">Million Tons Oil Equivalent</t>
  </si>
  <si>
    <r>
      <rPr>
        <sz val="10"/>
        <rFont val="Arial"/>
        <family val="0"/>
      </rPr>
      <t xml:space="preserve">Source: BP, </t>
    </r>
    <r>
      <rPr>
        <i val="true"/>
        <sz val="10"/>
        <rFont val="Arial"/>
        <family val="2"/>
      </rPr>
      <t xml:space="preserve">Statistical Review of World Energy June 2009 </t>
    </r>
    <r>
      <rPr>
        <sz val="10"/>
        <rFont val="Arial"/>
        <family val="0"/>
      </rPr>
      <t xml:space="preserve">(London: 2009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atural Gas Consumption in China, 196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Natural Gas Consumption'!$A$6:$A$49</c:f>
              <c:numCache>
                <c:formatCode>General</c:formatCod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numCache>
            </c:numRef>
          </c:xVal>
          <c:yVal>
            <c:numRef>
              <c:f>'China Natural Gas Consumption'!$B$6:$B$49</c:f>
              <c:numCache>
                <c:formatCode>General</c:formatCode>
                <c:ptCount val="44"/>
                <c:pt idx="0">
                  <c:v>0.99</c:v>
                </c:pt>
                <c:pt idx="1">
                  <c:v>1.206</c:v>
                </c:pt>
                <c:pt idx="2">
                  <c:v>1.314</c:v>
                </c:pt>
                <c:pt idx="3">
                  <c:v>1.26</c:v>
                </c:pt>
                <c:pt idx="4">
                  <c:v>1.764</c:v>
                </c:pt>
                <c:pt idx="5">
                  <c:v>2.583</c:v>
                </c:pt>
                <c:pt idx="6">
                  <c:v>3.366</c:v>
                </c:pt>
                <c:pt idx="7">
                  <c:v>4.356</c:v>
                </c:pt>
                <c:pt idx="8">
                  <c:v>5.382</c:v>
                </c:pt>
                <c:pt idx="9">
                  <c:v>6.777</c:v>
                </c:pt>
                <c:pt idx="10">
                  <c:v>7.965</c:v>
                </c:pt>
                <c:pt idx="11">
                  <c:v>9.09</c:v>
                </c:pt>
                <c:pt idx="12">
                  <c:v>10.908</c:v>
                </c:pt>
                <c:pt idx="13">
                  <c:v>12.357</c:v>
                </c:pt>
                <c:pt idx="14">
                  <c:v>13.059</c:v>
                </c:pt>
                <c:pt idx="15">
                  <c:v>12.843</c:v>
                </c:pt>
                <c:pt idx="16">
                  <c:v>11.466</c:v>
                </c:pt>
                <c:pt idx="17">
                  <c:v>10.737</c:v>
                </c:pt>
                <c:pt idx="18">
                  <c:v>10.989</c:v>
                </c:pt>
                <c:pt idx="19">
                  <c:v>11.187</c:v>
                </c:pt>
                <c:pt idx="20">
                  <c:v>11.637</c:v>
                </c:pt>
                <c:pt idx="21">
                  <c:v>12.384</c:v>
                </c:pt>
                <c:pt idx="22">
                  <c:v>12.501</c:v>
                </c:pt>
                <c:pt idx="23">
                  <c:v>12.924</c:v>
                </c:pt>
                <c:pt idx="24">
                  <c:v>13.527</c:v>
                </c:pt>
                <c:pt idx="25">
                  <c:v>13.725</c:v>
                </c:pt>
                <c:pt idx="26">
                  <c:v>14.301</c:v>
                </c:pt>
                <c:pt idx="27">
                  <c:v>14.292</c:v>
                </c:pt>
                <c:pt idx="28">
                  <c:v>15.084</c:v>
                </c:pt>
                <c:pt idx="29">
                  <c:v>15.6078</c:v>
                </c:pt>
                <c:pt idx="30">
                  <c:v>15.9669</c:v>
                </c:pt>
                <c:pt idx="31">
                  <c:v>16.6392</c:v>
                </c:pt>
                <c:pt idx="32">
                  <c:v>17.5896</c:v>
                </c:pt>
                <c:pt idx="33">
                  <c:v>18.2313</c:v>
                </c:pt>
                <c:pt idx="34">
                  <c:v>19.3446</c:v>
                </c:pt>
                <c:pt idx="35">
                  <c:v>22.0527</c:v>
                </c:pt>
                <c:pt idx="36">
                  <c:v>24.687</c:v>
                </c:pt>
                <c:pt idx="37">
                  <c:v>26.2656</c:v>
                </c:pt>
                <c:pt idx="38">
                  <c:v>30.5172</c:v>
                </c:pt>
                <c:pt idx="39">
                  <c:v>35.70471</c:v>
                </c:pt>
                <c:pt idx="40">
                  <c:v>42.0867</c:v>
                </c:pt>
                <c:pt idx="41">
                  <c:v>50.52679218</c:v>
                </c:pt>
                <c:pt idx="42">
                  <c:v>62.57079</c:v>
                </c:pt>
                <c:pt idx="43">
                  <c:v>72.63</c:v>
                </c:pt>
              </c:numCache>
            </c:numRef>
          </c:yVal>
          <c:smooth val="1"/>
        </c:ser>
        <c:axId val="9933784"/>
        <c:axId val="76543679"/>
      </c:scatterChart>
      <c:valAx>
        <c:axId val="9933784"/>
        <c:scaling>
          <c:orientation val="minMax"/>
          <c:max val="2010"/>
          <c:min val="196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3679"/>
        <c:crossesAt val="0"/>
        <c:crossBetween val="midCat"/>
      </c:valAx>
      <c:valAx>
        <c:axId val="7654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 Oil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n">
        <v>1965</v>
      </c>
      <c r="B6" s="6" t="n">
        <v>0.99</v>
      </c>
    </row>
    <row r="7" customFormat="false" ht="12.75" hidden="false" customHeight="false" outlineLevel="0" collapsed="false">
      <c r="A7" s="4" t="n">
        <v>1966</v>
      </c>
      <c r="B7" s="6" t="n">
        <v>1.206</v>
      </c>
    </row>
    <row r="8" customFormat="false" ht="12.75" hidden="false" customHeight="false" outlineLevel="0" collapsed="false">
      <c r="A8" s="4" t="n">
        <v>1967</v>
      </c>
      <c r="B8" s="6" t="n">
        <v>1.314</v>
      </c>
    </row>
    <row r="9" customFormat="false" ht="12.75" hidden="false" customHeight="false" outlineLevel="0" collapsed="false">
      <c r="A9" s="4" t="n">
        <v>1968</v>
      </c>
      <c r="B9" s="6" t="n">
        <v>1.26</v>
      </c>
    </row>
    <row r="10" customFormat="false" ht="12.75" hidden="false" customHeight="false" outlineLevel="0" collapsed="false">
      <c r="A10" s="4" t="n">
        <v>1969</v>
      </c>
      <c r="B10" s="6" t="n">
        <v>1.764</v>
      </c>
    </row>
    <row r="11" customFormat="false" ht="12.75" hidden="false" customHeight="false" outlineLevel="0" collapsed="false">
      <c r="A11" s="4" t="n">
        <v>1970</v>
      </c>
      <c r="B11" s="6" t="n">
        <v>2.583</v>
      </c>
    </row>
    <row r="12" customFormat="false" ht="12.75" hidden="false" customHeight="false" outlineLevel="0" collapsed="false">
      <c r="A12" s="4" t="n">
        <v>1971</v>
      </c>
      <c r="B12" s="6" t="n">
        <v>3.366</v>
      </c>
    </row>
    <row r="13" customFormat="false" ht="12.75" hidden="false" customHeight="false" outlineLevel="0" collapsed="false">
      <c r="A13" s="4" t="n">
        <v>1972</v>
      </c>
      <c r="B13" s="6" t="n">
        <v>4.356</v>
      </c>
    </row>
    <row r="14" customFormat="false" ht="12.75" hidden="false" customHeight="false" outlineLevel="0" collapsed="false">
      <c r="A14" s="4" t="n">
        <v>1973</v>
      </c>
      <c r="B14" s="6" t="n">
        <v>5.382</v>
      </c>
    </row>
    <row r="15" customFormat="false" ht="12.75" hidden="false" customHeight="false" outlineLevel="0" collapsed="false">
      <c r="A15" s="4" t="n">
        <v>1974</v>
      </c>
      <c r="B15" s="6" t="n">
        <v>6.777</v>
      </c>
    </row>
    <row r="16" customFormat="false" ht="12.75" hidden="false" customHeight="false" outlineLevel="0" collapsed="false">
      <c r="A16" s="4" t="n">
        <v>1975</v>
      </c>
      <c r="B16" s="6" t="n">
        <v>7.965</v>
      </c>
    </row>
    <row r="17" customFormat="false" ht="12.75" hidden="false" customHeight="false" outlineLevel="0" collapsed="false">
      <c r="A17" s="4" t="n">
        <v>1976</v>
      </c>
      <c r="B17" s="6" t="n">
        <v>9.09</v>
      </c>
    </row>
    <row r="18" customFormat="false" ht="12.75" hidden="false" customHeight="false" outlineLevel="0" collapsed="false">
      <c r="A18" s="4" t="n">
        <v>1977</v>
      </c>
      <c r="B18" s="6" t="n">
        <v>10.908</v>
      </c>
    </row>
    <row r="19" customFormat="false" ht="12.75" hidden="false" customHeight="false" outlineLevel="0" collapsed="false">
      <c r="A19" s="4" t="n">
        <v>1978</v>
      </c>
      <c r="B19" s="6" t="n">
        <v>12.357</v>
      </c>
    </row>
    <row r="20" customFormat="false" ht="12.75" hidden="false" customHeight="false" outlineLevel="0" collapsed="false">
      <c r="A20" s="4" t="n">
        <v>1979</v>
      </c>
      <c r="B20" s="6" t="n">
        <v>13.059</v>
      </c>
    </row>
    <row r="21" customFormat="false" ht="12.75" hidden="false" customHeight="false" outlineLevel="0" collapsed="false">
      <c r="A21" s="4" t="n">
        <v>1980</v>
      </c>
      <c r="B21" s="6" t="n">
        <v>12.843</v>
      </c>
    </row>
    <row r="22" customFormat="false" ht="12.75" hidden="false" customHeight="false" outlineLevel="0" collapsed="false">
      <c r="A22" s="4" t="n">
        <v>1981</v>
      </c>
      <c r="B22" s="6" t="n">
        <v>11.466</v>
      </c>
    </row>
    <row r="23" customFormat="false" ht="12.75" hidden="false" customHeight="false" outlineLevel="0" collapsed="false">
      <c r="A23" s="4" t="n">
        <v>1982</v>
      </c>
      <c r="B23" s="6" t="n">
        <v>10.737</v>
      </c>
    </row>
    <row r="24" customFormat="false" ht="12.75" hidden="false" customHeight="false" outlineLevel="0" collapsed="false">
      <c r="A24" s="4" t="n">
        <v>1983</v>
      </c>
      <c r="B24" s="6" t="n">
        <v>10.989</v>
      </c>
    </row>
    <row r="25" customFormat="false" ht="12.75" hidden="false" customHeight="false" outlineLevel="0" collapsed="false">
      <c r="A25" s="4" t="n">
        <v>1984</v>
      </c>
      <c r="B25" s="6" t="n">
        <v>11.187</v>
      </c>
    </row>
    <row r="26" customFormat="false" ht="12.75" hidden="false" customHeight="false" outlineLevel="0" collapsed="false">
      <c r="A26" s="4" t="n">
        <v>1985</v>
      </c>
      <c r="B26" s="6" t="n">
        <v>11.637</v>
      </c>
    </row>
    <row r="27" customFormat="false" ht="12.75" hidden="false" customHeight="false" outlineLevel="0" collapsed="false">
      <c r="A27" s="4" t="n">
        <v>1986</v>
      </c>
      <c r="B27" s="6" t="n">
        <v>12.384</v>
      </c>
    </row>
    <row r="28" customFormat="false" ht="12.75" hidden="false" customHeight="false" outlineLevel="0" collapsed="false">
      <c r="A28" s="4" t="n">
        <v>1987</v>
      </c>
      <c r="B28" s="6" t="n">
        <v>12.501</v>
      </c>
    </row>
    <row r="29" customFormat="false" ht="12.75" hidden="false" customHeight="false" outlineLevel="0" collapsed="false">
      <c r="A29" s="4" t="n">
        <v>1988</v>
      </c>
      <c r="B29" s="6" t="n">
        <v>12.924</v>
      </c>
    </row>
    <row r="30" customFormat="false" ht="12.75" hidden="false" customHeight="false" outlineLevel="0" collapsed="false">
      <c r="A30" s="4" t="n">
        <v>1989</v>
      </c>
      <c r="B30" s="6" t="n">
        <v>13.527</v>
      </c>
    </row>
    <row r="31" customFormat="false" ht="12.75" hidden="false" customHeight="false" outlineLevel="0" collapsed="false">
      <c r="A31" s="4" t="n">
        <v>1990</v>
      </c>
      <c r="B31" s="6" t="n">
        <v>13.725</v>
      </c>
    </row>
    <row r="32" customFormat="false" ht="12.75" hidden="false" customHeight="false" outlineLevel="0" collapsed="false">
      <c r="A32" s="4" t="n">
        <v>1991</v>
      </c>
      <c r="B32" s="6" t="n">
        <v>14.301</v>
      </c>
    </row>
    <row r="33" customFormat="false" ht="12.75" hidden="false" customHeight="false" outlineLevel="0" collapsed="false">
      <c r="A33" s="4" t="n">
        <v>1992</v>
      </c>
      <c r="B33" s="6" t="n">
        <v>14.292</v>
      </c>
    </row>
    <row r="34" customFormat="false" ht="12.75" hidden="false" customHeight="false" outlineLevel="0" collapsed="false">
      <c r="A34" s="4" t="n">
        <v>1993</v>
      </c>
      <c r="B34" s="6" t="n">
        <v>15.084</v>
      </c>
    </row>
    <row r="35" customFormat="false" ht="12.75" hidden="false" customHeight="false" outlineLevel="0" collapsed="false">
      <c r="A35" s="4" t="n">
        <v>1994</v>
      </c>
      <c r="B35" s="6" t="n">
        <v>15.6078</v>
      </c>
    </row>
    <row r="36" customFormat="false" ht="12.75" hidden="false" customHeight="false" outlineLevel="0" collapsed="false">
      <c r="A36" s="4" t="n">
        <v>1995</v>
      </c>
      <c r="B36" s="6" t="n">
        <v>15.9669</v>
      </c>
    </row>
    <row r="37" customFormat="false" ht="12.75" hidden="false" customHeight="false" outlineLevel="0" collapsed="false">
      <c r="A37" s="4" t="n">
        <v>1996</v>
      </c>
      <c r="B37" s="6" t="n">
        <v>16.6392</v>
      </c>
    </row>
    <row r="38" customFormat="false" ht="12.75" hidden="false" customHeight="false" outlineLevel="0" collapsed="false">
      <c r="A38" s="4" t="n">
        <v>1997</v>
      </c>
      <c r="B38" s="6" t="n">
        <v>17.5896</v>
      </c>
    </row>
    <row r="39" customFormat="false" ht="12.75" hidden="false" customHeight="false" outlineLevel="0" collapsed="false">
      <c r="A39" s="4" t="n">
        <v>1998</v>
      </c>
      <c r="B39" s="6" t="n">
        <v>18.2313</v>
      </c>
    </row>
    <row r="40" customFormat="false" ht="12.75" hidden="false" customHeight="false" outlineLevel="0" collapsed="false">
      <c r="A40" s="4" t="n">
        <v>1999</v>
      </c>
      <c r="B40" s="6" t="n">
        <v>19.3446</v>
      </c>
    </row>
    <row r="41" customFormat="false" ht="12.75" hidden="false" customHeight="false" outlineLevel="0" collapsed="false">
      <c r="A41" s="4" t="n">
        <v>2000</v>
      </c>
      <c r="B41" s="6" t="n">
        <v>22.0527</v>
      </c>
    </row>
    <row r="42" customFormat="false" ht="12.75" hidden="false" customHeight="false" outlineLevel="0" collapsed="false">
      <c r="A42" s="4" t="n">
        <v>2001</v>
      </c>
      <c r="B42" s="6" t="n">
        <v>24.687</v>
      </c>
    </row>
    <row r="43" customFormat="false" ht="12.75" hidden="false" customHeight="false" outlineLevel="0" collapsed="false">
      <c r="A43" s="4" t="n">
        <v>2002</v>
      </c>
      <c r="B43" s="6" t="n">
        <v>26.2656</v>
      </c>
    </row>
    <row r="44" customFormat="false" ht="12.75" hidden="false" customHeight="false" outlineLevel="0" collapsed="false">
      <c r="A44" s="4" t="n">
        <v>2003</v>
      </c>
      <c r="B44" s="6" t="n">
        <v>30.5172</v>
      </c>
    </row>
    <row r="45" customFormat="false" ht="12.75" hidden="false" customHeight="false" outlineLevel="0" collapsed="false">
      <c r="A45" s="4" t="n">
        <v>2004</v>
      </c>
      <c r="B45" s="6" t="n">
        <v>35.70471</v>
      </c>
    </row>
    <row r="46" customFormat="false" ht="12.75" hidden="false" customHeight="false" outlineLevel="0" collapsed="false">
      <c r="A46" s="4" t="n">
        <v>2005</v>
      </c>
      <c r="B46" s="6" t="n">
        <v>42.0867</v>
      </c>
    </row>
    <row r="47" customFormat="false" ht="12.75" hidden="false" customHeight="false" outlineLevel="0" collapsed="false">
      <c r="A47" s="7" t="n">
        <v>2006</v>
      </c>
      <c r="B47" s="6" t="n">
        <v>50.52679218</v>
      </c>
    </row>
    <row r="48" customFormat="false" ht="12.75" hidden="false" customHeight="false" outlineLevel="0" collapsed="false">
      <c r="A48" s="7" t="n">
        <v>2007</v>
      </c>
      <c r="B48" s="6" t="n">
        <v>62.57079</v>
      </c>
    </row>
    <row r="49" customFormat="false" ht="12.75" hidden="false" customHeight="false" outlineLevel="0" collapsed="false">
      <c r="A49" s="2" t="n">
        <v>2008</v>
      </c>
      <c r="B49" s="8" t="n">
        <v>72.63</v>
      </c>
    </row>
    <row r="51" customFormat="false" ht="12.75" hidden="false" customHeight="false" outlineLevel="0" collapsed="false">
      <c r="A51" s="0" t="s">
        <v>4</v>
      </c>
    </row>
    <row r="53" customFormat="false" ht="12.75" hidden="false" customHeight="true" outlineLevel="0" collapsed="false">
      <c r="A53" s="9" t="s">
        <v>5</v>
      </c>
      <c r="B53" s="9"/>
      <c r="C53" s="9"/>
      <c r="D53" s="9"/>
      <c r="E53" s="9"/>
      <c r="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</row>
    <row r="55" customFormat="false" ht="29.25" hidden="false" customHeight="true" outlineLevel="0" collapsed="false">
      <c r="A55" s="9"/>
      <c r="B55" s="9"/>
      <c r="C55" s="9"/>
      <c r="D55" s="9"/>
      <c r="E55" s="9"/>
      <c r="F55" s="9"/>
    </row>
  </sheetData>
  <mergeCells count="1">
    <mergeCell ref="A53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39:27Z</dcterms:created>
  <dc:creator>jessica clarke</dc:creator>
  <dc:description/>
  <dc:language>en-US</dc:language>
  <cp:lastModifiedBy>jessica clarke</cp:lastModifiedBy>
  <dcterms:modified xsi:type="dcterms:W3CDTF">2009-09-24T18:39:38Z</dcterms:modified>
  <cp:revision>0</cp:revision>
  <dc:subject/>
  <dc:title/>
</cp:coreProperties>
</file>