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Livestock" sheetId="1" state="visible" r:id="rId2"/>
    <sheet name="World Livestock by Type Graph" sheetId="2" state="visible" r:id="rId3"/>
    <sheet name="World Livestock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Population of Cattle, Sheep, and Goats, 1961-2007</t>
  </si>
  <si>
    <t xml:space="preserve">Year</t>
  </si>
  <si>
    <t xml:space="preserve">Cattle</t>
  </si>
  <si>
    <t xml:space="preserve">Sheep</t>
  </si>
  <si>
    <t xml:space="preserve">Goats</t>
  </si>
  <si>
    <t xml:space="preserve">Total </t>
  </si>
  <si>
    <t xml:space="preserve">Million Individuals</t>
  </si>
  <si>
    <r>
      <rPr>
        <sz val="10"/>
        <rFont val="Arial"/>
        <family val="0"/>
      </rPr>
      <t xml:space="preserve">Source: Compiled by Earth Policy Institute from U.N. Food and Agriculture Organization, </t>
    </r>
    <r>
      <rPr>
        <i val="true"/>
        <sz val="10"/>
        <rFont val="Arial"/>
        <family val="2"/>
      </rPr>
      <t xml:space="preserve">ProdSTAT</t>
    </r>
    <r>
      <rPr>
        <sz val="10"/>
        <rFont val="Arial"/>
        <family val="2"/>
      </rPr>
      <t xml:space="preserve">, electronic database, at http://faostat.fao.org/site/573/default.aspx, updated June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Population of Cattle, Sheep, and Goats, 
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axId val="94881747"/>
        <c:axId val="24322791"/>
      </c:scatterChart>
      <c:valAx>
        <c:axId val="94881747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2791"/>
        <c:crossesAt val="0"/>
        <c:crossBetween val="midCat"/>
        <c:majorUnit val="10"/>
      </c:valAx>
      <c:valAx>
        <c:axId val="2432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s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174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Livestock Population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7787723785166"/>
          <c:w val="0.907563647128478"/>
          <c:h val="0.802189897698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5016852"/>
        <c:axId val="68347142"/>
      </c:scatterChart>
      <c:valAx>
        <c:axId val="501685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7142"/>
        <c:crossesAt val="0"/>
        <c:crossBetween val="midCat"/>
        <c:majorUnit val="10"/>
      </c:valAx>
      <c:valAx>
        <c:axId val="6834714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375222024866785"/>
              <c:y val="0.316176470588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/>
    </row>
    <row r="4" customFormat="false" ht="12.75" hidden="false" customHeight="false" outlineLevel="0" collapsed="false">
      <c r="B4" s="6" t="s">
        <v>6</v>
      </c>
      <c r="C4" s="6"/>
      <c r="D4" s="6"/>
      <c r="E4" s="7"/>
    </row>
    <row r="5" customFormat="false" ht="12.75" hidden="false" customHeight="false" outlineLevel="0" collapsed="false">
      <c r="B5" s="8"/>
      <c r="C5" s="8"/>
      <c r="D5" s="8"/>
    </row>
    <row r="6" customFormat="false" ht="12.75" hidden="false" customHeight="false" outlineLevel="0" collapsed="false">
      <c r="A6" s="9" t="n">
        <v>1961</v>
      </c>
      <c r="B6" s="10" t="n">
        <v>942.175069</v>
      </c>
      <c r="C6" s="11" t="n">
        <v>994.268736</v>
      </c>
      <c r="D6" s="11" t="n">
        <v>348.726793</v>
      </c>
      <c r="E6" s="11" t="n">
        <f aca="false">SUM(B6:D6)</f>
        <v>2285.170598</v>
      </c>
    </row>
    <row r="7" customFormat="false" ht="12.75" hidden="false" customHeight="false" outlineLevel="0" collapsed="false">
      <c r="A7" s="9" t="n">
        <v>1962</v>
      </c>
      <c r="B7" s="10" t="n">
        <v>957.172513</v>
      </c>
      <c r="C7" s="11" t="n">
        <v>997.193122</v>
      </c>
      <c r="D7" s="11" t="n">
        <v>363.660819</v>
      </c>
      <c r="E7" s="11" t="n">
        <f aca="false">SUM(B7:D7)</f>
        <v>2318.026454</v>
      </c>
    </row>
    <row r="8" customFormat="false" ht="12.75" hidden="false" customHeight="false" outlineLevel="0" collapsed="false">
      <c r="A8" s="9" t="n">
        <v>1963</v>
      </c>
      <c r="B8" s="10" t="n">
        <v>970.382904</v>
      </c>
      <c r="C8" s="11" t="n">
        <v>999.696719</v>
      </c>
      <c r="D8" s="11" t="n">
        <v>369.855953</v>
      </c>
      <c r="E8" s="11" t="n">
        <f aca="false">SUM(B8:D8)</f>
        <v>2339.935576</v>
      </c>
    </row>
    <row r="9" customFormat="false" ht="12.75" hidden="false" customHeight="false" outlineLevel="0" collapsed="false">
      <c r="A9" s="9" t="n">
        <v>1964</v>
      </c>
      <c r="B9" s="10" t="n">
        <v>987.5752</v>
      </c>
      <c r="C9" s="11" t="n">
        <v>1013.486149</v>
      </c>
      <c r="D9" s="11" t="n">
        <v>368.323406</v>
      </c>
      <c r="E9" s="11" t="n">
        <f aca="false">SUM(B9:D9)</f>
        <v>2369.384755</v>
      </c>
    </row>
    <row r="10" customFormat="false" ht="12.75" hidden="false" customHeight="false" outlineLevel="0" collapsed="false">
      <c r="A10" s="9" t="n">
        <v>1965</v>
      </c>
      <c r="B10" s="10" t="n">
        <v>1008.908424</v>
      </c>
      <c r="C10" s="11" t="n">
        <v>1030.878735</v>
      </c>
      <c r="D10" s="11" t="n">
        <v>367.424287</v>
      </c>
      <c r="E10" s="11" t="n">
        <f aca="false">SUM(B10:D10)</f>
        <v>2407.211446</v>
      </c>
    </row>
    <row r="11" customFormat="false" ht="12.75" hidden="false" customHeight="false" outlineLevel="0" collapsed="false">
      <c r="A11" s="9" t="n">
        <v>1966</v>
      </c>
      <c r="B11" s="10" t="n">
        <v>1027.750977</v>
      </c>
      <c r="C11" s="11" t="n">
        <v>1040.688491</v>
      </c>
      <c r="D11" s="11" t="n">
        <v>368.784918</v>
      </c>
      <c r="E11" s="11" t="n">
        <f aca="false">SUM(B11:D11)</f>
        <v>2437.224386</v>
      </c>
    </row>
    <row r="12" customFormat="false" ht="12.75" hidden="false" customHeight="false" outlineLevel="0" collapsed="false">
      <c r="A12" s="9" t="n">
        <v>1967</v>
      </c>
      <c r="B12" s="10" t="n">
        <v>1049.782778</v>
      </c>
      <c r="C12" s="11" t="n">
        <v>1059.154631</v>
      </c>
      <c r="D12" s="11" t="n">
        <v>370.531563</v>
      </c>
      <c r="E12" s="11" t="n">
        <f aca="false">SUM(B12:D12)</f>
        <v>2479.468972</v>
      </c>
    </row>
    <row r="13" customFormat="false" ht="12.75" hidden="false" customHeight="false" outlineLevel="0" collapsed="false">
      <c r="A13" s="9" t="n">
        <v>1968</v>
      </c>
      <c r="B13" s="10" t="n">
        <v>1064.668338</v>
      </c>
      <c r="C13" s="11" t="n">
        <v>1074.022618</v>
      </c>
      <c r="D13" s="11" t="n">
        <v>377.032611</v>
      </c>
      <c r="E13" s="11" t="n">
        <f aca="false">SUM(B13:D13)</f>
        <v>2515.723567</v>
      </c>
    </row>
    <row r="14" customFormat="false" ht="12.75" hidden="false" customHeight="false" outlineLevel="0" collapsed="false">
      <c r="A14" s="9" t="n">
        <v>1969</v>
      </c>
      <c r="B14" s="10" t="n">
        <v>1069.88769</v>
      </c>
      <c r="C14" s="11" t="n">
        <v>1080.720926</v>
      </c>
      <c r="D14" s="11" t="n">
        <v>377.826378</v>
      </c>
      <c r="E14" s="11" t="n">
        <f aca="false">SUM(B14:D14)</f>
        <v>2528.434994</v>
      </c>
    </row>
    <row r="15" customFormat="false" ht="12.75" hidden="false" customHeight="false" outlineLevel="0" collapsed="false">
      <c r="A15" s="9" t="n">
        <v>1970</v>
      </c>
      <c r="B15" s="10" t="n">
        <v>1081.641464</v>
      </c>
      <c r="C15" s="11" t="n">
        <v>1063.272612</v>
      </c>
      <c r="D15" s="11" t="n">
        <v>377.683648</v>
      </c>
      <c r="E15" s="11" t="n">
        <f aca="false">SUM(B15:D15)</f>
        <v>2522.597724</v>
      </c>
    </row>
    <row r="16" customFormat="false" ht="12.75" hidden="false" customHeight="false" outlineLevel="0" collapsed="false">
      <c r="A16" s="9" t="n">
        <v>1971</v>
      </c>
      <c r="B16" s="10" t="n">
        <v>1096.646411</v>
      </c>
      <c r="C16" s="11" t="n">
        <v>1066.49599</v>
      </c>
      <c r="D16" s="11" t="n">
        <v>381.611309</v>
      </c>
      <c r="E16" s="11" t="n">
        <f aca="false">SUM(B16:D16)</f>
        <v>2544.75371</v>
      </c>
    </row>
    <row r="17" customFormat="false" ht="12.75" hidden="false" customHeight="false" outlineLevel="0" collapsed="false">
      <c r="A17" s="9" t="n">
        <v>1972</v>
      </c>
      <c r="B17" s="10" t="n">
        <v>1119.330011</v>
      </c>
      <c r="C17" s="11" t="n">
        <v>1037.794191</v>
      </c>
      <c r="D17" s="11" t="n">
        <v>384.817128</v>
      </c>
      <c r="E17" s="11" t="n">
        <f aca="false">SUM(B17:D17)</f>
        <v>2541.94133</v>
      </c>
    </row>
    <row r="18" customFormat="false" ht="12.75" hidden="false" customHeight="false" outlineLevel="0" collapsed="false">
      <c r="A18" s="9" t="n">
        <v>1973</v>
      </c>
      <c r="B18" s="10" t="n">
        <v>1138.722624</v>
      </c>
      <c r="C18" s="11" t="n">
        <v>1017.700464</v>
      </c>
      <c r="D18" s="11" t="n">
        <v>385.029708</v>
      </c>
      <c r="E18" s="11" t="n">
        <f aca="false">SUM(B18:D18)</f>
        <v>2541.452796</v>
      </c>
    </row>
    <row r="19" customFormat="false" ht="12.75" hidden="false" customHeight="false" outlineLevel="0" collapsed="false">
      <c r="A19" s="9" t="n">
        <v>1974</v>
      </c>
      <c r="B19" s="10" t="n">
        <v>1166.767929</v>
      </c>
      <c r="C19" s="11" t="n">
        <v>1028.883233</v>
      </c>
      <c r="D19" s="11" t="n">
        <v>394.186973</v>
      </c>
      <c r="E19" s="11" t="n">
        <f aca="false">SUM(B19:D19)</f>
        <v>2589.838135</v>
      </c>
    </row>
    <row r="20" customFormat="false" ht="12.75" hidden="false" customHeight="false" outlineLevel="0" collapsed="false">
      <c r="A20" s="9" t="n">
        <v>1975</v>
      </c>
      <c r="B20" s="10" t="n">
        <v>1187.927592</v>
      </c>
      <c r="C20" s="11" t="n">
        <v>1047.921744</v>
      </c>
      <c r="D20" s="11" t="n">
        <v>405.421809</v>
      </c>
      <c r="E20" s="11" t="n">
        <f aca="false">SUM(B20:D20)</f>
        <v>2641.271145</v>
      </c>
    </row>
    <row r="21" customFormat="false" ht="12.75" hidden="false" customHeight="false" outlineLevel="0" collapsed="false">
      <c r="A21" s="9" t="n">
        <v>1976</v>
      </c>
      <c r="B21" s="10" t="n">
        <v>1199.67128</v>
      </c>
      <c r="C21" s="11" t="n">
        <v>1048.035438</v>
      </c>
      <c r="D21" s="11" t="n">
        <v>416.117224</v>
      </c>
      <c r="E21" s="11" t="n">
        <f aca="false">SUM(B21:D21)</f>
        <v>2663.823942</v>
      </c>
    </row>
    <row r="22" customFormat="false" ht="12.75" hidden="false" customHeight="false" outlineLevel="0" collapsed="false">
      <c r="A22" s="9" t="n">
        <v>1977</v>
      </c>
      <c r="B22" s="10" t="n">
        <v>1204.693621</v>
      </c>
      <c r="C22" s="11" t="n">
        <v>1037.904497</v>
      </c>
      <c r="D22" s="11" t="n">
        <v>422.375748</v>
      </c>
      <c r="E22" s="11" t="n">
        <f aca="false">SUM(B22:D22)</f>
        <v>2664.973866</v>
      </c>
    </row>
    <row r="23" customFormat="false" ht="12.75" hidden="false" customHeight="false" outlineLevel="0" collapsed="false">
      <c r="A23" s="9" t="n">
        <v>1978</v>
      </c>
      <c r="B23" s="10" t="n">
        <v>1206.219455</v>
      </c>
      <c r="C23" s="11" t="n">
        <v>1050.542345</v>
      </c>
      <c r="D23" s="11" t="n">
        <v>439.062387</v>
      </c>
      <c r="E23" s="11" t="n">
        <f aca="false">SUM(B23:D23)</f>
        <v>2695.824187</v>
      </c>
    </row>
    <row r="24" customFormat="false" ht="12.75" hidden="false" customHeight="false" outlineLevel="0" collapsed="false">
      <c r="A24" s="9" t="n">
        <v>1979</v>
      </c>
      <c r="B24" s="10" t="n">
        <v>1211.06969</v>
      </c>
      <c r="C24" s="11" t="n">
        <v>1069.312864</v>
      </c>
      <c r="D24" s="11" t="n">
        <v>454.924621</v>
      </c>
      <c r="E24" s="11" t="n">
        <f aca="false">SUM(B24:D24)</f>
        <v>2735.307175</v>
      </c>
    </row>
    <row r="25" customFormat="false" ht="12.75" hidden="false" customHeight="false" outlineLevel="0" collapsed="false">
      <c r="A25" s="9" t="n">
        <v>1980</v>
      </c>
      <c r="B25" s="10" t="n">
        <v>1217.018356</v>
      </c>
      <c r="C25" s="11" t="n">
        <v>1098.674103</v>
      </c>
      <c r="D25" s="11" t="n">
        <v>464.439245</v>
      </c>
      <c r="E25" s="11" t="n">
        <f aca="false">SUM(B25:D25)</f>
        <v>2780.131704</v>
      </c>
    </row>
    <row r="26" customFormat="false" ht="12.75" hidden="false" customHeight="false" outlineLevel="0" collapsed="false">
      <c r="A26" s="9" t="n">
        <v>1981</v>
      </c>
      <c r="B26" s="10" t="n">
        <v>1228.589591</v>
      </c>
      <c r="C26" s="11" t="n">
        <v>1112.748725</v>
      </c>
      <c r="D26" s="11" t="n">
        <v>474.195967</v>
      </c>
      <c r="E26" s="11" t="n">
        <f aca="false">SUM(B26:D26)</f>
        <v>2815.534283</v>
      </c>
    </row>
    <row r="27" customFormat="false" ht="12.75" hidden="false" customHeight="false" outlineLevel="0" collapsed="false">
      <c r="A27" s="9" t="n">
        <v>1982</v>
      </c>
      <c r="B27" s="10" t="n">
        <v>1242.283701</v>
      </c>
      <c r="C27" s="11" t="n">
        <v>1131.713347</v>
      </c>
      <c r="D27" s="11" t="n">
        <v>481.803445</v>
      </c>
      <c r="E27" s="11" t="n">
        <f aca="false">SUM(B27:D27)</f>
        <v>2855.800493</v>
      </c>
    </row>
    <row r="28" customFormat="false" ht="12.75" hidden="false" customHeight="false" outlineLevel="0" collapsed="false">
      <c r="A28" s="9" t="n">
        <v>1983</v>
      </c>
      <c r="B28" s="10" t="n">
        <v>1249.419026</v>
      </c>
      <c r="C28" s="11" t="n">
        <v>1127.300486</v>
      </c>
      <c r="D28" s="11" t="n">
        <v>491.386423</v>
      </c>
      <c r="E28" s="11" t="n">
        <f aca="false">SUM(B28:D28)</f>
        <v>2868.105935</v>
      </c>
    </row>
    <row r="29" customFormat="false" ht="12.75" hidden="false" customHeight="false" outlineLevel="0" collapsed="false">
      <c r="A29" s="9" t="n">
        <v>1984</v>
      </c>
      <c r="B29" s="10" t="n">
        <v>1255.289724</v>
      </c>
      <c r="C29" s="11" t="n">
        <v>1119.398619</v>
      </c>
      <c r="D29" s="11" t="n">
        <v>484.104533</v>
      </c>
      <c r="E29" s="11" t="n">
        <f aca="false">SUM(B29:D29)</f>
        <v>2858.792876</v>
      </c>
    </row>
    <row r="30" customFormat="false" ht="12.75" hidden="false" customHeight="false" outlineLevel="0" collapsed="false">
      <c r="A30" s="9" t="n">
        <v>1985</v>
      </c>
      <c r="B30" s="10" t="n">
        <v>1260.012902</v>
      </c>
      <c r="C30" s="11" t="n">
        <v>1118.608733</v>
      </c>
      <c r="D30" s="11" t="n">
        <v>486.434138</v>
      </c>
      <c r="E30" s="11" t="n">
        <f aca="false">SUM(B30:D30)</f>
        <v>2865.055773</v>
      </c>
    </row>
    <row r="31" customFormat="false" ht="12.75" hidden="false" customHeight="false" outlineLevel="0" collapsed="false">
      <c r="A31" s="9" t="n">
        <v>1986</v>
      </c>
      <c r="B31" s="10" t="n">
        <v>1266.650034</v>
      </c>
      <c r="C31" s="11" t="n">
        <v>1126.522365</v>
      </c>
      <c r="D31" s="11" t="n">
        <v>499.2139</v>
      </c>
      <c r="E31" s="11" t="n">
        <f aca="false">SUM(B31:D31)</f>
        <v>2892.386299</v>
      </c>
    </row>
    <row r="32" customFormat="false" ht="12.75" hidden="false" customHeight="false" outlineLevel="0" collapsed="false">
      <c r="A32" s="9" t="n">
        <v>1987</v>
      </c>
      <c r="B32" s="10" t="n">
        <v>1266.575758</v>
      </c>
      <c r="C32" s="11" t="n">
        <v>1142.089337</v>
      </c>
      <c r="D32" s="11" t="n">
        <v>521.839079</v>
      </c>
      <c r="E32" s="11" t="n">
        <f aca="false">SUM(B32:D32)</f>
        <v>2930.504174</v>
      </c>
    </row>
    <row r="33" customFormat="false" ht="12.75" hidden="false" customHeight="false" outlineLevel="0" collapsed="false">
      <c r="A33" s="9" t="n">
        <v>1988</v>
      </c>
      <c r="B33" s="10" t="n">
        <v>1272.893535</v>
      </c>
      <c r="C33" s="11" t="n">
        <v>1163.738353</v>
      </c>
      <c r="D33" s="11" t="n">
        <v>545.343628</v>
      </c>
      <c r="E33" s="11" t="n">
        <f aca="false">SUM(B33:D33)</f>
        <v>2981.975516</v>
      </c>
    </row>
    <row r="34" customFormat="false" ht="12.75" hidden="false" customHeight="false" outlineLevel="0" collapsed="false">
      <c r="A34" s="9" t="n">
        <v>1989</v>
      </c>
      <c r="B34" s="10" t="n">
        <v>1289.950644</v>
      </c>
      <c r="C34" s="11" t="n">
        <v>1198.350926</v>
      </c>
      <c r="D34" s="11" t="n">
        <v>573.716935</v>
      </c>
      <c r="E34" s="11" t="n">
        <f aca="false">SUM(B34:D34)</f>
        <v>3062.018505</v>
      </c>
    </row>
    <row r="35" customFormat="false" ht="12.75" hidden="false" customHeight="false" outlineLevel="0" collapsed="false">
      <c r="A35" s="9" t="n">
        <v>1990</v>
      </c>
      <c r="B35" s="10" t="n">
        <v>1298.814965</v>
      </c>
      <c r="C35" s="11" t="n">
        <v>1209.503135</v>
      </c>
      <c r="D35" s="11" t="n">
        <v>590.0972</v>
      </c>
      <c r="E35" s="11" t="n">
        <f aca="false">SUM(B35:D35)</f>
        <v>3098.4153</v>
      </c>
    </row>
    <row r="36" customFormat="false" ht="12.75" hidden="false" customHeight="false" outlineLevel="0" collapsed="false">
      <c r="A36" s="9" t="n">
        <v>1991</v>
      </c>
      <c r="B36" s="10" t="n">
        <v>1298.861414</v>
      </c>
      <c r="C36" s="11" t="n">
        <v>1185.344542</v>
      </c>
      <c r="D36" s="11" t="n">
        <v>595.486751</v>
      </c>
      <c r="E36" s="11" t="n">
        <f aca="false">SUM(B36:D36)</f>
        <v>3079.692707</v>
      </c>
    </row>
    <row r="37" customFormat="false" ht="12.75" hidden="false" customHeight="false" outlineLevel="0" collapsed="false">
      <c r="A37" s="9" t="n">
        <v>1992</v>
      </c>
      <c r="B37" s="10" t="n">
        <v>1305.165674</v>
      </c>
      <c r="C37" s="11" t="n">
        <v>1162.088966</v>
      </c>
      <c r="D37" s="11" t="n">
        <v>603.431198</v>
      </c>
      <c r="E37" s="11" t="n">
        <f aca="false">SUM(B37:D37)</f>
        <v>3070.685838</v>
      </c>
    </row>
    <row r="38" customFormat="false" ht="12.75" hidden="false" customHeight="false" outlineLevel="0" collapsed="false">
      <c r="A38" s="9" t="n">
        <v>1993</v>
      </c>
      <c r="B38" s="10" t="n">
        <v>1306.42287</v>
      </c>
      <c r="C38" s="11" t="n">
        <v>1121.363296</v>
      </c>
      <c r="D38" s="11" t="n">
        <v>610.797702</v>
      </c>
      <c r="E38" s="11" t="n">
        <f aca="false">SUM(B38:D38)</f>
        <v>3038.583868</v>
      </c>
    </row>
    <row r="39" customFormat="false" ht="12.75" hidden="false" customHeight="false" outlineLevel="0" collapsed="false">
      <c r="A39" s="9" t="n">
        <v>1994</v>
      </c>
      <c r="B39" s="10" t="n">
        <v>1317.213254</v>
      </c>
      <c r="C39" s="11" t="n">
        <v>1111.531102</v>
      </c>
      <c r="D39" s="11" t="n">
        <v>639.085363</v>
      </c>
      <c r="E39" s="11" t="n">
        <f aca="false">SUM(B39:D39)</f>
        <v>3067.829719</v>
      </c>
    </row>
    <row r="40" customFormat="false" ht="12.75" hidden="false" customHeight="false" outlineLevel="0" collapsed="false">
      <c r="A40" s="9" t="n">
        <v>1995</v>
      </c>
      <c r="B40" s="10" t="n">
        <v>1326.363779</v>
      </c>
      <c r="C40" s="11" t="n">
        <v>1076.006588</v>
      </c>
      <c r="D40" s="11" t="n">
        <v>670.167603</v>
      </c>
      <c r="E40" s="11" t="n">
        <f aca="false">SUM(B40:D40)</f>
        <v>3072.53797</v>
      </c>
    </row>
    <row r="41" customFormat="false" ht="12.75" hidden="false" customHeight="false" outlineLevel="0" collapsed="false">
      <c r="A41" s="9" t="n">
        <v>1996</v>
      </c>
      <c r="B41" s="10" t="n">
        <v>1320.502918</v>
      </c>
      <c r="C41" s="11" t="n">
        <v>1062.851034</v>
      </c>
      <c r="D41" s="11" t="n">
        <v>700.875985</v>
      </c>
      <c r="E41" s="11" t="n">
        <f aca="false">SUM(B41:D41)</f>
        <v>3084.229937</v>
      </c>
    </row>
    <row r="42" customFormat="false" ht="12.75" hidden="false" customHeight="false" outlineLevel="0" collapsed="false">
      <c r="A42" s="9" t="n">
        <v>1997</v>
      </c>
      <c r="B42" s="10" t="n">
        <v>1311.135911</v>
      </c>
      <c r="C42" s="11" t="n">
        <v>1042.367035</v>
      </c>
      <c r="D42" s="11" t="n">
        <v>692.573742</v>
      </c>
      <c r="E42" s="11" t="n">
        <f aca="false">SUM(B42:D42)</f>
        <v>3046.076688</v>
      </c>
    </row>
    <row r="43" customFormat="false" ht="12.75" hidden="false" customHeight="false" outlineLevel="0" collapsed="false">
      <c r="A43" s="9" t="n">
        <v>1998</v>
      </c>
      <c r="B43" s="10" t="n">
        <v>1310.924917</v>
      </c>
      <c r="C43" s="11" t="n">
        <v>1047.075297</v>
      </c>
      <c r="D43" s="11" t="n">
        <v>712.101907</v>
      </c>
      <c r="E43" s="11" t="n">
        <f aca="false">SUM(B43:D43)</f>
        <v>3070.102121</v>
      </c>
    </row>
    <row r="44" customFormat="false" ht="12.75" hidden="false" customHeight="false" outlineLevel="0" collapsed="false">
      <c r="A44" s="9" t="n">
        <v>1999</v>
      </c>
      <c r="B44" s="10" t="n">
        <v>1314.118643</v>
      </c>
      <c r="C44" s="11" t="n">
        <v>1056.056218</v>
      </c>
      <c r="D44" s="11" t="n">
        <v>728.366469</v>
      </c>
      <c r="E44" s="11" t="n">
        <f aca="false">SUM(B44:D44)</f>
        <v>3098.54133</v>
      </c>
    </row>
    <row r="45" customFormat="false" ht="12.75" hidden="false" customHeight="false" outlineLevel="0" collapsed="false">
      <c r="A45" s="9" t="n">
        <v>2000</v>
      </c>
      <c r="B45" s="10" t="n">
        <v>1316.040992</v>
      </c>
      <c r="C45" s="11" t="n">
        <v>1059.685652</v>
      </c>
      <c r="D45" s="11" t="n">
        <v>745.036259</v>
      </c>
      <c r="E45" s="11" t="n">
        <f aca="false">SUM(B45:D45)</f>
        <v>3120.762903</v>
      </c>
    </row>
    <row r="46" customFormat="false" ht="12.75" hidden="false" customHeight="false" outlineLevel="0" collapsed="false">
      <c r="A46" s="9" t="n">
        <v>2001</v>
      </c>
      <c r="B46" s="10" t="n">
        <v>1317.252267</v>
      </c>
      <c r="C46" s="11" t="n">
        <v>1037.968086</v>
      </c>
      <c r="D46" s="11" t="n">
        <v>754.660119</v>
      </c>
      <c r="E46" s="11" t="n">
        <f aca="false">SUM(B46:D46)</f>
        <v>3109.880472</v>
      </c>
    </row>
    <row r="47" customFormat="false" ht="12.75" hidden="false" customHeight="false" outlineLevel="0" collapsed="false">
      <c r="A47" s="9" t="n">
        <v>2002</v>
      </c>
      <c r="B47" s="10" t="n">
        <v>1325.984905</v>
      </c>
      <c r="C47" s="11" t="n">
        <v>1026.520791</v>
      </c>
      <c r="D47" s="11" t="n">
        <v>765.201472</v>
      </c>
      <c r="E47" s="11" t="n">
        <f aca="false">SUM(B47:D47)</f>
        <v>3117.707168</v>
      </c>
    </row>
    <row r="48" customFormat="false" ht="12.75" hidden="false" customHeight="false" outlineLevel="0" collapsed="false">
      <c r="A48" s="9" t="n">
        <v>2003</v>
      </c>
      <c r="B48" s="10" t="n">
        <v>1336.34922</v>
      </c>
      <c r="C48" s="11" t="n">
        <v>1034.890785</v>
      </c>
      <c r="D48" s="11" t="n">
        <v>781.642405</v>
      </c>
      <c r="E48" s="11" t="n">
        <f aca="false">SUM(B48:D48)</f>
        <v>3152.88241</v>
      </c>
    </row>
    <row r="49" customFormat="false" ht="12.75" hidden="false" customHeight="false" outlineLevel="0" collapsed="false">
      <c r="A49" s="9" t="n">
        <v>2004</v>
      </c>
      <c r="B49" s="10" t="n">
        <v>1343.905223</v>
      </c>
      <c r="C49" s="11" t="n">
        <v>1062.31252</v>
      </c>
      <c r="D49" s="11" t="n">
        <v>801.994365</v>
      </c>
      <c r="E49" s="11" t="n">
        <f aca="false">SUM(B49:D49)</f>
        <v>3208.212108</v>
      </c>
    </row>
    <row r="50" customFormat="false" ht="12.75" hidden="false" customHeight="false" outlineLevel="0" collapsed="false">
      <c r="A50" s="9" t="n">
        <v>2005</v>
      </c>
      <c r="B50" s="10" t="n">
        <v>1350.177911</v>
      </c>
      <c r="C50" s="11" t="n">
        <v>1089.108502</v>
      </c>
      <c r="D50" s="11" t="n">
        <v>820.880365</v>
      </c>
      <c r="E50" s="11" t="n">
        <f aca="false">SUM(B50:D50)</f>
        <v>3260.166778</v>
      </c>
    </row>
    <row r="51" customFormat="false" ht="12.75" hidden="false" customHeight="false" outlineLevel="0" collapsed="false">
      <c r="A51" s="12" t="n">
        <v>2006</v>
      </c>
      <c r="B51" s="10" t="n">
        <v>1361.539841</v>
      </c>
      <c r="C51" s="11" t="n">
        <v>1092.35176</v>
      </c>
      <c r="D51" s="11" t="n">
        <v>823.789002</v>
      </c>
      <c r="E51" s="11" t="n">
        <f aca="false">SUM(B51:D51)</f>
        <v>3277.680603</v>
      </c>
      <c r="F51" s="5"/>
    </row>
    <row r="52" customFormat="false" ht="12.75" hidden="false" customHeight="false" outlineLevel="0" collapsed="false">
      <c r="A52" s="13" t="n">
        <v>2007</v>
      </c>
      <c r="B52" s="14" t="n">
        <v>1357.183587</v>
      </c>
      <c r="C52" s="15" t="n">
        <v>1086.881528</v>
      </c>
      <c r="D52" s="15" t="n">
        <v>830.391683</v>
      </c>
      <c r="E52" s="15" t="n">
        <f aca="false">SUM(B52:D52)</f>
        <v>3274.456798</v>
      </c>
    </row>
    <row r="53" customFormat="false" ht="12.75" hidden="false" customHeight="false" outlineLevel="0" collapsed="false">
      <c r="A53" s="16"/>
      <c r="B53" s="16"/>
      <c r="C53" s="16"/>
      <c r="D53" s="16"/>
      <c r="E53" s="17"/>
    </row>
    <row r="54" customFormat="false" ht="44.25" hidden="false" customHeight="true" outlineLevel="0" collapsed="false">
      <c r="A54" s="18" t="s">
        <v>7</v>
      </c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E55" s="19"/>
      <c r="H55" s="20"/>
    </row>
    <row r="56" customFormat="false" ht="52.5" hidden="false" customHeight="true" outlineLevel="0" collapsed="false">
      <c r="A56" s="18" t="s">
        <v>8</v>
      </c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</sheetData>
  <mergeCells count="3">
    <mergeCell ref="B4:D4"/>
    <mergeCell ref="A54:G54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58:28Z</dcterms:created>
  <dc:creator>jessica clarke</dc:creator>
  <dc:description/>
  <dc:language>en-US</dc:language>
  <cp:lastModifiedBy>Janet Larsen</cp:lastModifiedBy>
  <dcterms:modified xsi:type="dcterms:W3CDTF">2009-09-22T19:57:43Z</dcterms:modified>
  <cp:revision>0</cp:revision>
  <dc:subject/>
  <dc:title/>
</cp:coreProperties>
</file>