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Corn to Ethanol" sheetId="1" state="visible" r:id="rId2"/>
    <sheet name="U.S. Corn to Ethanol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U.S. Corn Production and Use for Fuel Ethanol, 1980-2009</t>
  </si>
  <si>
    <t xml:space="preserve">Year</t>
  </si>
  <si>
    <t xml:space="preserve">U.S. Corn Production</t>
  </si>
  <si>
    <t xml:space="preserve">U.S. Grain Production</t>
  </si>
  <si>
    <t xml:space="preserve">U.S. Corn Used for Fuel Ethanol</t>
  </si>
  <si>
    <t xml:space="preserve">Share of U.S. Grain Used for Fuel Ethanol *</t>
  </si>
  <si>
    <t xml:space="preserve">Million Tons</t>
  </si>
  <si>
    <t xml:space="preserve">Percent</t>
  </si>
  <si>
    <t xml:space="preserve">* Note: Nearly all of the grain used for fuel ethanol in the United States is corn; the small share of other grains used is not included in these figures. Also note that corn used for fuel ethanol in a given year comes from the previous year's crop; therefore, the 104 million tons of corn used for fuel ethanol in 2009 is reported as 26 percent of the 2008 crop of 401 million tons.</t>
  </si>
  <si>
    <r>
      <rPr>
        <sz val="10"/>
        <rFont val="Arial"/>
        <family val="0"/>
      </rPr>
      <t xml:space="preserve">Source: Compiled by Earth Policy Institute with corn used for fuel ethanol from U.S. Department of Agriculture (USDA), </t>
    </r>
    <r>
      <rPr>
        <i val="true"/>
        <sz val="10"/>
        <rFont val="Arial"/>
        <family val="2"/>
      </rPr>
      <t xml:space="preserve">Feed Grains Database</t>
    </r>
    <r>
      <rPr>
        <sz val="10"/>
        <rFont val="Arial"/>
        <family val="2"/>
      </rPr>
      <t xml:space="preserve">, electronic database, at www.ers.usda.gov/Data/FeedGrains, updated 3 August 2009; U.S. corn and grain production from USDA, </t>
    </r>
    <r>
      <rPr>
        <i val="true"/>
        <sz val="10"/>
        <rFont val="Arial"/>
        <family val="2"/>
      </rPr>
      <t xml:space="preserve">Production, Supply and Distribution,</t>
    </r>
    <r>
      <rPr>
        <sz val="10"/>
        <rFont val="Arial"/>
        <family val="2"/>
      </rPr>
      <t xml:space="preserve"> electronic database, at www.fas.usda.gov/psdonline, updated 10 Jul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d for Ethanol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rn to ethanol"</c:f>
              <c:strCache>
                <c:ptCount val="1"/>
                <c:pt idx="0">
                  <c:v>Corn to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.S. Corn to Ethanol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U.S. Corn to Ethanol'!$D$6:$D$35</c:f>
              <c:numCache>
                <c:formatCode>General</c:formatCode>
                <c:ptCount val="30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86792</c:v>
                </c:pt>
                <c:pt idx="7">
                  <c:v>7.090587546</c:v>
                </c:pt>
                <c:pt idx="8">
                  <c:v>7.301390445</c:v>
                </c:pt>
                <c:pt idx="9">
                  <c:v>8.165049846</c:v>
                </c:pt>
                <c:pt idx="10">
                  <c:v>8.866676268</c:v>
                </c:pt>
                <c:pt idx="11">
                  <c:v>10.116303864</c:v>
                </c:pt>
                <c:pt idx="12">
                  <c:v>10.80837951</c:v>
                </c:pt>
                <c:pt idx="13">
                  <c:v>11.640236859</c:v>
                </c:pt>
                <c:pt idx="14">
                  <c:v>13.533474993</c:v>
                </c:pt>
                <c:pt idx="15">
                  <c:v>10.05066768</c:v>
                </c:pt>
                <c:pt idx="16">
                  <c:v>10.889942121</c:v>
                </c:pt>
                <c:pt idx="17">
                  <c:v>12.220751313</c:v>
                </c:pt>
                <c:pt idx="18">
                  <c:v>13.3558458</c:v>
                </c:pt>
                <c:pt idx="19">
                  <c:v>14.370945963</c:v>
                </c:pt>
                <c:pt idx="20">
                  <c:v>15.941489793</c:v>
                </c:pt>
                <c:pt idx="21">
                  <c:v>17.931734346</c:v>
                </c:pt>
                <c:pt idx="22">
                  <c:v>25.286797104</c:v>
                </c:pt>
                <c:pt idx="23">
                  <c:v>29.656886748</c:v>
                </c:pt>
                <c:pt idx="24">
                  <c:v>33.610933413</c:v>
                </c:pt>
                <c:pt idx="25">
                  <c:v>40.726032924</c:v>
                </c:pt>
                <c:pt idx="26">
                  <c:v>53.837267094</c:v>
                </c:pt>
                <c:pt idx="27">
                  <c:v>76.86672813</c:v>
                </c:pt>
                <c:pt idx="28">
                  <c:v>92.71365</c:v>
                </c:pt>
                <c:pt idx="29">
                  <c:v>104.1441</c:v>
                </c:pt>
              </c:numCache>
            </c:numRef>
          </c:yVal>
          <c:smooth val="1"/>
        </c:ser>
        <c:axId val="20449837"/>
        <c:axId val="80121341"/>
      </c:scatterChart>
      <c:valAx>
        <c:axId val="20449837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1341"/>
        <c:crossesAt val="0"/>
        <c:crossBetween val="midCat"/>
      </c:valAx>
      <c:valAx>
        <c:axId val="8012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98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21.99"/>
    <col collapsed="false" customWidth="true" hidden="false" outlineLevel="0" max="4" min="4" style="2" width="14.99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/>
      <c r="B2" s="4"/>
      <c r="C2" s="4"/>
    </row>
    <row r="3" customFormat="false" ht="40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</row>
    <row r="4" customFormat="false" ht="12.75" hidden="false" customHeight="false" outlineLevel="0" collapsed="false">
      <c r="B4" s="9" t="s">
        <v>6</v>
      </c>
      <c r="C4" s="9" t="s">
        <v>6</v>
      </c>
      <c r="D4" s="9" t="s">
        <v>6</v>
      </c>
      <c r="E4" s="2" t="s">
        <v>7</v>
      </c>
      <c r="G4" s="2"/>
      <c r="I4" s="2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1" t="n">
        <v>1980</v>
      </c>
      <c r="B6" s="10" t="n">
        <v>168.648</v>
      </c>
      <c r="C6" s="10" t="n">
        <v>267.899</v>
      </c>
      <c r="D6" s="11" t="n">
        <v>0.889035</v>
      </c>
      <c r="E6" s="12" t="n">
        <f aca="false">(D6/300.816)*100</f>
        <v>0.295541128131482</v>
      </c>
      <c r="H6" s="13"/>
      <c r="I6" s="14"/>
    </row>
    <row r="7" customFormat="false" ht="12.75" hidden="false" customHeight="false" outlineLevel="0" collapsed="false">
      <c r="A7" s="1" t="n">
        <v>1981</v>
      </c>
      <c r="B7" s="10" t="n">
        <v>206.223</v>
      </c>
      <c r="C7" s="10" t="n">
        <v>328.422</v>
      </c>
      <c r="D7" s="11" t="n">
        <v>2.184486</v>
      </c>
      <c r="E7" s="11" t="n">
        <f aca="false">(D7/C6)*100</f>
        <v>0.815414017969459</v>
      </c>
      <c r="G7" s="14"/>
      <c r="H7" s="13"/>
      <c r="I7" s="14"/>
    </row>
    <row r="8" customFormat="false" ht="12.75" hidden="false" customHeight="false" outlineLevel="0" collapsed="false">
      <c r="A8" s="1" t="n">
        <v>1982</v>
      </c>
      <c r="B8" s="10" t="n">
        <v>209.181</v>
      </c>
      <c r="C8" s="10" t="n">
        <v>330.934</v>
      </c>
      <c r="D8" s="11" t="n">
        <v>3.55614</v>
      </c>
      <c r="E8" s="11" t="n">
        <f aca="false">(D8/C7)*100</f>
        <v>1.08279591501178</v>
      </c>
      <c r="G8" s="14"/>
      <c r="H8" s="13"/>
      <c r="I8" s="14"/>
    </row>
    <row r="9" customFormat="false" ht="12.75" hidden="false" customHeight="false" outlineLevel="0" collapsed="false">
      <c r="A9" s="1" t="n">
        <v>1983</v>
      </c>
      <c r="B9" s="10" t="n">
        <v>106.031</v>
      </c>
      <c r="C9" s="10" t="n">
        <v>206.158</v>
      </c>
      <c r="D9" s="11" t="n">
        <v>4.06416</v>
      </c>
      <c r="E9" s="11" t="n">
        <f aca="false">(D9/C8)*100</f>
        <v>1.22808777581028</v>
      </c>
      <c r="G9" s="14"/>
      <c r="H9" s="13"/>
      <c r="I9" s="14"/>
    </row>
    <row r="10" customFormat="false" ht="12.75" hidden="false" customHeight="false" outlineLevel="0" collapsed="false">
      <c r="A10" s="1" t="n">
        <v>1984</v>
      </c>
      <c r="B10" s="10" t="n">
        <v>194.881</v>
      </c>
      <c r="C10" s="10" t="n">
        <v>312.606</v>
      </c>
      <c r="D10" s="11" t="n">
        <v>5.893032</v>
      </c>
      <c r="E10" s="11" t="n">
        <f aca="false">(D10/C9)*100</f>
        <v>2.85850270181123</v>
      </c>
      <c r="G10" s="14"/>
      <c r="H10" s="13"/>
      <c r="I10" s="14"/>
    </row>
    <row r="11" customFormat="false" ht="12.75" hidden="false" customHeight="false" outlineLevel="0" collapsed="false">
      <c r="A11" s="1" t="n">
        <v>1985</v>
      </c>
      <c r="B11" s="10" t="n">
        <v>225.447</v>
      </c>
      <c r="C11" s="10" t="n">
        <v>345.102</v>
      </c>
      <c r="D11" s="11" t="n">
        <v>6.883671</v>
      </c>
      <c r="E11" s="11" t="n">
        <f aca="false">(D11/C10)*100</f>
        <v>2.20202779217289</v>
      </c>
      <c r="G11" s="14"/>
      <c r="H11" s="13"/>
      <c r="I11" s="14"/>
    </row>
    <row r="12" customFormat="false" ht="12.75" hidden="false" customHeight="false" outlineLevel="0" collapsed="false">
      <c r="A12" s="1" t="n">
        <v>1986</v>
      </c>
      <c r="B12" s="10" t="n">
        <v>208.944</v>
      </c>
      <c r="C12" s="10" t="n">
        <v>313.316</v>
      </c>
      <c r="D12" s="11" t="n">
        <v>7.366086792</v>
      </c>
      <c r="E12" s="11" t="n">
        <f aca="false">(D12/C11)*100</f>
        <v>2.13446656119061</v>
      </c>
      <c r="G12" s="14"/>
      <c r="H12" s="13"/>
      <c r="I12" s="14"/>
    </row>
    <row r="13" customFormat="false" ht="12.75" hidden="false" customHeight="false" outlineLevel="0" collapsed="false">
      <c r="A13" s="1" t="n">
        <v>1987</v>
      </c>
      <c r="B13" s="10" t="n">
        <v>181.143</v>
      </c>
      <c r="C13" s="10" t="n">
        <v>278.451</v>
      </c>
      <c r="D13" s="11" t="n">
        <v>7.090587546</v>
      </c>
      <c r="E13" s="11" t="n">
        <f aca="false">(D13/C12)*100</f>
        <v>2.26307866371331</v>
      </c>
      <c r="G13" s="14"/>
      <c r="H13" s="13"/>
      <c r="I13" s="14"/>
    </row>
    <row r="14" customFormat="false" ht="12.75" hidden="false" customHeight="false" outlineLevel="0" collapsed="false">
      <c r="A14" s="1" t="n">
        <v>1988</v>
      </c>
      <c r="B14" s="10" t="n">
        <v>125.194</v>
      </c>
      <c r="C14" s="10" t="n">
        <v>204.19</v>
      </c>
      <c r="D14" s="11" t="n">
        <v>7.301390445</v>
      </c>
      <c r="E14" s="11" t="n">
        <f aca="false">(D14/C13)*100</f>
        <v>2.62214552829762</v>
      </c>
      <c r="G14" s="14"/>
      <c r="H14" s="13"/>
      <c r="I14" s="14"/>
    </row>
    <row r="15" customFormat="false" ht="12.75" hidden="false" customHeight="false" outlineLevel="0" collapsed="false">
      <c r="A15" s="1" t="n">
        <v>1989</v>
      </c>
      <c r="B15" s="10" t="n">
        <v>191.32</v>
      </c>
      <c r="C15" s="10" t="n">
        <v>282.037</v>
      </c>
      <c r="D15" s="11" t="n">
        <v>8.165049846</v>
      </c>
      <c r="E15" s="11" t="n">
        <f aca="false">(D15/C14)*100</f>
        <v>3.99875108771243</v>
      </c>
      <c r="G15" s="14"/>
      <c r="H15" s="13"/>
      <c r="I15" s="14"/>
    </row>
    <row r="16" customFormat="false" ht="12.75" hidden="false" customHeight="false" outlineLevel="0" collapsed="false">
      <c r="A16" s="1" t="n">
        <v>1990</v>
      </c>
      <c r="B16" s="10" t="n">
        <v>201.534</v>
      </c>
      <c r="C16" s="10" t="n">
        <v>310.128</v>
      </c>
      <c r="D16" s="11" t="n">
        <v>8.866676268</v>
      </c>
      <c r="E16" s="11" t="n">
        <f aca="false">(D16/C15)*100</f>
        <v>3.14379895829271</v>
      </c>
      <c r="G16" s="14"/>
      <c r="H16" s="13"/>
      <c r="I16" s="14"/>
    </row>
    <row r="17" customFormat="false" ht="12.75" hidden="false" customHeight="false" outlineLevel="0" collapsed="false">
      <c r="A17" s="1" t="n">
        <v>1991</v>
      </c>
      <c r="B17" s="10" t="n">
        <v>189.868</v>
      </c>
      <c r="C17" s="10" t="n">
        <v>277.607</v>
      </c>
      <c r="D17" s="11" t="n">
        <v>10.116303864</v>
      </c>
      <c r="E17" s="11" t="n">
        <f aca="false">(D17/C16)*100</f>
        <v>3.26197694629314</v>
      </c>
      <c r="G17" s="14"/>
      <c r="H17" s="13"/>
      <c r="I17" s="14"/>
    </row>
    <row r="18" customFormat="false" ht="12.75" hidden="false" customHeight="false" outlineLevel="0" collapsed="false">
      <c r="A18" s="1" t="n">
        <v>1992</v>
      </c>
      <c r="B18" s="10" t="n">
        <v>240.719</v>
      </c>
      <c r="C18" s="10" t="n">
        <v>350.255</v>
      </c>
      <c r="D18" s="11" t="n">
        <v>10.80837951</v>
      </c>
      <c r="E18" s="11" t="n">
        <f aca="false">(D18/C17)*100</f>
        <v>3.89341029224767</v>
      </c>
      <c r="G18" s="14"/>
      <c r="H18" s="13"/>
      <c r="I18" s="14"/>
    </row>
    <row r="19" customFormat="false" ht="12.75" hidden="false" customHeight="false" outlineLevel="0" collapsed="false">
      <c r="A19" s="1" t="n">
        <v>1993</v>
      </c>
      <c r="B19" s="10" t="n">
        <v>160.986</v>
      </c>
      <c r="C19" s="10" t="n">
        <v>256.758</v>
      </c>
      <c r="D19" s="11" t="n">
        <v>11.640236859</v>
      </c>
      <c r="E19" s="11" t="n">
        <f aca="false">(D19/C18)*100</f>
        <v>3.32336065409487</v>
      </c>
      <c r="G19" s="14"/>
      <c r="H19" s="13"/>
      <c r="I19" s="14"/>
    </row>
    <row r="20" customFormat="false" ht="12.75" hidden="false" customHeight="false" outlineLevel="0" collapsed="false">
      <c r="A20" s="1" t="n">
        <v>1994</v>
      </c>
      <c r="B20" s="10" t="n">
        <v>255.295</v>
      </c>
      <c r="C20" s="10" t="n">
        <v>353.021</v>
      </c>
      <c r="D20" s="11" t="n">
        <v>13.533474993</v>
      </c>
      <c r="E20" s="11" t="n">
        <f aca="false">(D20/C19)*100</f>
        <v>5.27090684340897</v>
      </c>
      <c r="G20" s="14"/>
      <c r="H20" s="13"/>
      <c r="I20" s="14"/>
    </row>
    <row r="21" customFormat="false" ht="12.75" hidden="false" customHeight="false" outlineLevel="0" collapsed="false">
      <c r="A21" s="1" t="n">
        <v>1995</v>
      </c>
      <c r="B21" s="10" t="n">
        <v>187.97</v>
      </c>
      <c r="C21" s="10" t="n">
        <v>275.07</v>
      </c>
      <c r="D21" s="11" t="n">
        <v>10.05066768</v>
      </c>
      <c r="E21" s="11" t="n">
        <f aca="false">(D21/C20)*100</f>
        <v>2.8470452692616</v>
      </c>
      <c r="G21" s="14"/>
      <c r="H21" s="13"/>
      <c r="I21" s="14"/>
    </row>
    <row r="22" customFormat="false" ht="12.75" hidden="false" customHeight="false" outlineLevel="0" collapsed="false">
      <c r="A22" s="1" t="n">
        <v>1996</v>
      </c>
      <c r="B22" s="10" t="n">
        <v>234.518</v>
      </c>
      <c r="C22" s="10" t="n">
        <v>333.147</v>
      </c>
      <c r="D22" s="11" t="n">
        <v>10.889942121</v>
      </c>
      <c r="E22" s="11" t="n">
        <f aca="false">(D22/C21)*100</f>
        <v>3.95897121496346</v>
      </c>
      <c r="G22" s="14"/>
      <c r="H22" s="13"/>
      <c r="I22" s="14"/>
    </row>
    <row r="23" customFormat="false" ht="12.75" hidden="false" customHeight="false" outlineLevel="0" collapsed="false">
      <c r="A23" s="1" t="n">
        <v>1997</v>
      </c>
      <c r="B23" s="10" t="n">
        <v>233.864</v>
      </c>
      <c r="C23" s="10" t="n">
        <v>333.711</v>
      </c>
      <c r="D23" s="11" t="n">
        <v>12.220751313</v>
      </c>
      <c r="E23" s="11" t="n">
        <f aca="false">(D23/C22)*100</f>
        <v>3.66827596016173</v>
      </c>
      <c r="G23" s="14"/>
      <c r="H23" s="13"/>
      <c r="I23" s="14"/>
    </row>
    <row r="24" customFormat="false" ht="12.75" hidden="false" customHeight="false" outlineLevel="0" collapsed="false">
      <c r="A24" s="1" t="n">
        <v>1998</v>
      </c>
      <c r="B24" s="10" t="n">
        <v>247.882</v>
      </c>
      <c r="C24" s="10" t="n">
        <v>346.584</v>
      </c>
      <c r="D24" s="11" t="n">
        <v>13.3558458</v>
      </c>
      <c r="E24" s="11" t="n">
        <f aca="false">(D24/C23)*100</f>
        <v>4.00221922561738</v>
      </c>
      <c r="G24" s="14"/>
      <c r="H24" s="13"/>
      <c r="I24" s="14"/>
    </row>
    <row r="25" customFormat="false" ht="12.75" hidden="false" customHeight="false" outlineLevel="0" collapsed="false">
      <c r="A25" s="1" t="n">
        <v>1999</v>
      </c>
      <c r="B25" s="10" t="n">
        <v>239.549</v>
      </c>
      <c r="C25" s="10" t="n">
        <v>331.96</v>
      </c>
      <c r="D25" s="11" t="n">
        <v>14.370945963</v>
      </c>
      <c r="E25" s="11" t="n">
        <f aca="false">(D25/C24)*100</f>
        <v>4.14645395142303</v>
      </c>
      <c r="G25" s="14"/>
      <c r="H25" s="13"/>
      <c r="I25" s="14"/>
    </row>
    <row r="26" customFormat="false" ht="12.75" hidden="false" customHeight="false" outlineLevel="0" collapsed="false">
      <c r="A26" s="1" t="n">
        <v>2000</v>
      </c>
      <c r="B26" s="10" t="n">
        <v>251.854</v>
      </c>
      <c r="C26" s="10" t="n">
        <v>339.685</v>
      </c>
      <c r="D26" s="11" t="n">
        <v>15.941489793</v>
      </c>
      <c r="E26" s="11" t="n">
        <f aca="false">(D26/C25)*100</f>
        <v>4.80223213429329</v>
      </c>
      <c r="G26" s="14"/>
      <c r="H26" s="13"/>
      <c r="I26" s="14"/>
    </row>
    <row r="27" customFormat="false" ht="12.75" hidden="false" customHeight="false" outlineLevel="0" collapsed="false">
      <c r="A27" s="1" t="n">
        <v>2001</v>
      </c>
      <c r="B27" s="10" t="n">
        <v>241.377</v>
      </c>
      <c r="C27" s="10" t="n">
        <v>321.438</v>
      </c>
      <c r="D27" s="11" t="n">
        <v>17.931734346</v>
      </c>
      <c r="E27" s="11" t="n">
        <f aca="false">(D27/C26)*100</f>
        <v>5.27893028717783</v>
      </c>
      <c r="G27" s="14"/>
      <c r="I27" s="14"/>
    </row>
    <row r="28" customFormat="false" ht="12.75" hidden="false" customHeight="false" outlineLevel="0" collapsed="false">
      <c r="A28" s="1" t="n">
        <v>2002</v>
      </c>
      <c r="B28" s="10" t="n">
        <v>227.767</v>
      </c>
      <c r="C28" s="10" t="n">
        <v>293.96</v>
      </c>
      <c r="D28" s="11" t="n">
        <v>25.286797104</v>
      </c>
      <c r="E28" s="11" t="n">
        <f aca="false">(D28/C27)*100</f>
        <v>7.86677278479831</v>
      </c>
      <c r="G28" s="14"/>
      <c r="I28" s="14"/>
    </row>
    <row r="29" customFormat="false" ht="12.75" hidden="false" customHeight="false" outlineLevel="0" collapsed="false">
      <c r="A29" s="1" t="n">
        <v>2003</v>
      </c>
      <c r="B29" s="10" t="n">
        <v>256.229</v>
      </c>
      <c r="C29" s="10" t="n">
        <v>345.272</v>
      </c>
      <c r="D29" s="11" t="n">
        <v>29.656886748</v>
      </c>
      <c r="E29" s="11" t="n">
        <f aca="false">(D29/C28)*100</f>
        <v>10.0887490638182</v>
      </c>
      <c r="G29" s="14"/>
      <c r="I29" s="14"/>
    </row>
    <row r="30" customFormat="false" ht="12.75" hidden="false" customHeight="false" outlineLevel="0" collapsed="false">
      <c r="A30" s="1" t="n">
        <v>2004</v>
      </c>
      <c r="B30" s="10" t="n">
        <v>299.876</v>
      </c>
      <c r="C30" s="10" t="n">
        <v>385.538</v>
      </c>
      <c r="D30" s="11" t="n">
        <v>33.610933413</v>
      </c>
      <c r="E30" s="11" t="n">
        <f aca="false">(D30/C29)*100</f>
        <v>9.73462470544962</v>
      </c>
      <c r="G30" s="14"/>
      <c r="I30" s="14"/>
    </row>
    <row r="31" customFormat="false" ht="12.75" hidden="false" customHeight="false" outlineLevel="0" collapsed="false">
      <c r="A31" s="1" t="n">
        <v>2005</v>
      </c>
      <c r="B31" s="10" t="n">
        <v>282.263</v>
      </c>
      <c r="C31" s="10" t="n">
        <v>363.058</v>
      </c>
      <c r="D31" s="11" t="n">
        <v>40.726032924</v>
      </c>
      <c r="E31" s="11" t="n">
        <f aca="false">(D31/C30)*100</f>
        <v>10.5634290067386</v>
      </c>
      <c r="G31" s="14"/>
      <c r="I31" s="14"/>
    </row>
    <row r="32" customFormat="false" ht="12.75" hidden="false" customHeight="false" outlineLevel="0" collapsed="false">
      <c r="A32" s="1" t="n">
        <v>2006</v>
      </c>
      <c r="B32" s="10" t="n">
        <v>267.503</v>
      </c>
      <c r="C32" s="10" t="n">
        <v>335.482</v>
      </c>
      <c r="D32" s="11" t="n">
        <v>53.837267094</v>
      </c>
      <c r="E32" s="11" t="n">
        <f aca="false">(D32/C31)*100</f>
        <v>14.8288337108671</v>
      </c>
      <c r="G32" s="14"/>
      <c r="I32" s="14"/>
    </row>
    <row r="33" customFormat="false" ht="12.75" hidden="false" customHeight="false" outlineLevel="0" collapsed="false">
      <c r="A33" s="15" t="n">
        <v>2007</v>
      </c>
      <c r="B33" s="10" t="n">
        <v>331.177</v>
      </c>
      <c r="C33" s="10" t="n">
        <v>412.026</v>
      </c>
      <c r="D33" s="11" t="n">
        <v>76.86672813</v>
      </c>
      <c r="E33" s="11" t="n">
        <f aca="false">(D33/C32)*100</f>
        <v>22.9123255882581</v>
      </c>
      <c r="G33" s="14"/>
      <c r="I33" s="14"/>
    </row>
    <row r="34" customFormat="false" ht="12.75" hidden="false" customHeight="false" outlineLevel="0" collapsed="false">
      <c r="A34" s="15" t="n">
        <v>2008</v>
      </c>
      <c r="B34" s="10" t="n">
        <v>307.386</v>
      </c>
      <c r="C34" s="10" t="n">
        <v>400.629</v>
      </c>
      <c r="D34" s="11" t="n">
        <v>92.71365</v>
      </c>
      <c r="E34" s="11" t="n">
        <f aca="false">(D34/C33)*100</f>
        <v>22.501893084417</v>
      </c>
      <c r="G34" s="14"/>
      <c r="I34" s="14"/>
    </row>
    <row r="35" customFormat="false" ht="12.75" hidden="false" customHeight="false" outlineLevel="0" collapsed="false">
      <c r="A35" s="16" t="n">
        <v>2009</v>
      </c>
      <c r="B35" s="17" t="n">
        <v>312.18</v>
      </c>
      <c r="C35" s="17" t="n">
        <v>392.011</v>
      </c>
      <c r="D35" s="18" t="n">
        <v>104.1441</v>
      </c>
      <c r="E35" s="18" t="n">
        <f aca="false">(D35/C34)*100</f>
        <v>25.9951476303513</v>
      </c>
      <c r="G35" s="14"/>
      <c r="I35" s="14"/>
    </row>
    <row r="36" customFormat="false" ht="12.75" hidden="false" customHeight="false" outlineLevel="0" collapsed="false">
      <c r="A36" s="15"/>
      <c r="B36" s="19"/>
      <c r="C36" s="19"/>
      <c r="D36" s="19"/>
      <c r="E36" s="19"/>
    </row>
    <row r="37" customFormat="false" ht="54.75" hidden="false" customHeight="true" outlineLevel="0" collapsed="false">
      <c r="A37" s="20" t="s">
        <v>8</v>
      </c>
      <c r="B37" s="20"/>
      <c r="C37" s="20"/>
      <c r="D37" s="20"/>
      <c r="E37" s="20"/>
    </row>
    <row r="39" customFormat="false" ht="65.25" hidden="false" customHeight="true" outlineLevel="0" collapsed="false">
      <c r="A39" s="21" t="s">
        <v>9</v>
      </c>
      <c r="B39" s="21"/>
      <c r="C39" s="21"/>
      <c r="D39" s="21"/>
      <c r="E39" s="21"/>
      <c r="F39" s="22"/>
      <c r="G39" s="22"/>
      <c r="H39" s="22"/>
    </row>
    <row r="41" customFormat="false" ht="39.75" hidden="false" customHeight="true" outlineLevel="0" collapsed="false">
      <c r="A41" s="21" t="s">
        <v>10</v>
      </c>
      <c r="B41" s="21"/>
      <c r="C41" s="21"/>
      <c r="D41" s="21"/>
      <c r="E41" s="21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2"/>
      <c r="B42" s="23"/>
      <c r="C42" s="23"/>
      <c r="D42" s="23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B43" s="23"/>
      <c r="C43" s="23"/>
      <c r="D43" s="23"/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A44" s="24"/>
      <c r="C44" s="0"/>
    </row>
    <row r="47" customFormat="false" ht="12.75" hidden="false" customHeight="false" outlineLevel="0" collapsed="false">
      <c r="C47" s="24"/>
    </row>
  </sheetData>
  <mergeCells count="3">
    <mergeCell ref="A37:E37"/>
    <mergeCell ref="A39:E39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8:54:48Z</dcterms:created>
  <dc:creator>jessica clarke</dc:creator>
  <dc:description/>
  <dc:language>en-US</dc:language>
  <cp:lastModifiedBy>Janet Larsen</cp:lastModifiedBy>
  <dcterms:modified xsi:type="dcterms:W3CDTF">2009-09-15T20:41:03Z</dcterms:modified>
  <cp:revision>0</cp:revision>
  <dc:subject/>
  <dc:title/>
</cp:coreProperties>
</file>