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 Livestock" sheetId="1" state="visible" r:id="rId2"/>
    <sheet name="Africa Livestock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vestock and Human Populations in Africa, 1961-2007</t>
  </si>
  <si>
    <t xml:space="preserve">Year</t>
  </si>
  <si>
    <t xml:space="preserve">Livestock*</t>
  </si>
  <si>
    <t xml:space="preserve">Humans </t>
  </si>
  <si>
    <t xml:space="preserve">Million Individuals</t>
  </si>
  <si>
    <t xml:space="preserve">* Note: Livestock includes cattle, sheep, and goats.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http://faostat.fao.org/site/573/default.aspx, updated June 2009; 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http://esa.un.org/unpp, updated 11 March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vestock and Human Populations in Africa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ivestock"</c:f>
              <c:strCache>
                <c:ptCount val="1"/>
                <c:pt idx="0">
                  <c:v>Live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Livestock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Africa Livestock'!$B$6:$B$52</c:f>
              <c:numCache>
                <c:formatCode>General</c:formatCode>
                <c:ptCount val="47"/>
                <c:pt idx="0">
                  <c:v>351.917902</c:v>
                </c:pt>
                <c:pt idx="1">
                  <c:v>352.188817</c:v>
                </c:pt>
                <c:pt idx="2">
                  <c:v>357.522476</c:v>
                </c:pt>
                <c:pt idx="3">
                  <c:v>365.895532</c:v>
                </c:pt>
                <c:pt idx="4">
                  <c:v>378.376931</c:v>
                </c:pt>
                <c:pt idx="5">
                  <c:v>389.549294</c:v>
                </c:pt>
                <c:pt idx="6">
                  <c:v>400.967121</c:v>
                </c:pt>
                <c:pt idx="7">
                  <c:v>411.888703</c:v>
                </c:pt>
                <c:pt idx="8">
                  <c:v>420.158096</c:v>
                </c:pt>
                <c:pt idx="9">
                  <c:v>423.25412</c:v>
                </c:pt>
                <c:pt idx="10">
                  <c:v>427.508349</c:v>
                </c:pt>
                <c:pt idx="11">
                  <c:v>425.726125</c:v>
                </c:pt>
                <c:pt idx="12">
                  <c:v>425.438132</c:v>
                </c:pt>
                <c:pt idx="13">
                  <c:v>427.38769</c:v>
                </c:pt>
                <c:pt idx="14">
                  <c:v>439.57435</c:v>
                </c:pt>
                <c:pt idx="15">
                  <c:v>444.445557</c:v>
                </c:pt>
                <c:pt idx="16">
                  <c:v>460.507688</c:v>
                </c:pt>
                <c:pt idx="17">
                  <c:v>476.418423</c:v>
                </c:pt>
                <c:pt idx="18">
                  <c:v>485.878991</c:v>
                </c:pt>
                <c:pt idx="19">
                  <c:v>498.399203</c:v>
                </c:pt>
                <c:pt idx="20">
                  <c:v>503.029884</c:v>
                </c:pt>
                <c:pt idx="21">
                  <c:v>511.019051</c:v>
                </c:pt>
                <c:pt idx="22">
                  <c:v>517.639581</c:v>
                </c:pt>
                <c:pt idx="23">
                  <c:v>505.544712</c:v>
                </c:pt>
                <c:pt idx="24">
                  <c:v>514.89929</c:v>
                </c:pt>
                <c:pt idx="25">
                  <c:v>523.744138</c:v>
                </c:pt>
                <c:pt idx="26">
                  <c:v>532.771258</c:v>
                </c:pt>
                <c:pt idx="27">
                  <c:v>545.85295</c:v>
                </c:pt>
                <c:pt idx="28">
                  <c:v>565.380261</c:v>
                </c:pt>
                <c:pt idx="29">
                  <c:v>573.692222</c:v>
                </c:pt>
                <c:pt idx="30">
                  <c:v>574.38634</c:v>
                </c:pt>
                <c:pt idx="31">
                  <c:v>584.453379</c:v>
                </c:pt>
                <c:pt idx="32">
                  <c:v>579.155187</c:v>
                </c:pt>
                <c:pt idx="33">
                  <c:v>602.533721</c:v>
                </c:pt>
                <c:pt idx="34">
                  <c:v>616.29463</c:v>
                </c:pt>
                <c:pt idx="35">
                  <c:v>631.935755</c:v>
                </c:pt>
                <c:pt idx="36">
                  <c:v>654.351415</c:v>
                </c:pt>
                <c:pt idx="37">
                  <c:v>675.075162</c:v>
                </c:pt>
                <c:pt idx="38">
                  <c:v>698.435453</c:v>
                </c:pt>
                <c:pt idx="39">
                  <c:v>707.506325</c:v>
                </c:pt>
                <c:pt idx="40">
                  <c:v>727.364654</c:v>
                </c:pt>
                <c:pt idx="41">
                  <c:v>743.564725</c:v>
                </c:pt>
                <c:pt idx="42">
                  <c:v>757.354959</c:v>
                </c:pt>
                <c:pt idx="43">
                  <c:v>777.558241</c:v>
                </c:pt>
                <c:pt idx="44">
                  <c:v>799.804694</c:v>
                </c:pt>
                <c:pt idx="45">
                  <c:v>812.39612</c:v>
                </c:pt>
                <c:pt idx="46">
                  <c:v>823.7181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uman"</c:f>
              <c:strCache>
                <c:ptCount val="1"/>
                <c:pt idx="0">
                  <c:v>Huma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Livestock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Africa Livestock'!$C$6:$C$52</c:f>
              <c:numCache>
                <c:formatCode>General</c:formatCode>
                <c:ptCount val="47"/>
                <c:pt idx="0">
                  <c:v>292.015</c:v>
                </c:pt>
                <c:pt idx="1">
                  <c:v>299.199</c:v>
                </c:pt>
                <c:pt idx="2">
                  <c:v>306.624</c:v>
                </c:pt>
                <c:pt idx="3">
                  <c:v>314.319</c:v>
                </c:pt>
                <c:pt idx="4">
                  <c:v>322.309</c:v>
                </c:pt>
                <c:pt idx="5">
                  <c:v>330.614</c:v>
                </c:pt>
                <c:pt idx="6">
                  <c:v>339.235</c:v>
                </c:pt>
                <c:pt idx="7">
                  <c:v>348.155</c:v>
                </c:pt>
                <c:pt idx="8">
                  <c:v>357.345</c:v>
                </c:pt>
                <c:pt idx="9">
                  <c:v>366.792</c:v>
                </c:pt>
                <c:pt idx="10">
                  <c:v>376.489</c:v>
                </c:pt>
                <c:pt idx="11">
                  <c:v>386.465</c:v>
                </c:pt>
                <c:pt idx="12">
                  <c:v>396.784</c:v>
                </c:pt>
                <c:pt idx="13">
                  <c:v>407.53</c:v>
                </c:pt>
                <c:pt idx="14">
                  <c:v>418.765</c:v>
                </c:pt>
                <c:pt idx="15">
                  <c:v>430.513</c:v>
                </c:pt>
                <c:pt idx="16">
                  <c:v>442.759</c:v>
                </c:pt>
                <c:pt idx="17">
                  <c:v>455.484</c:v>
                </c:pt>
                <c:pt idx="18">
                  <c:v>468.652</c:v>
                </c:pt>
                <c:pt idx="19">
                  <c:v>482.236</c:v>
                </c:pt>
                <c:pt idx="20">
                  <c:v>496.223</c:v>
                </c:pt>
                <c:pt idx="21">
                  <c:v>510.613</c:v>
                </c:pt>
                <c:pt idx="22">
                  <c:v>525.399</c:v>
                </c:pt>
                <c:pt idx="23">
                  <c:v>540.575</c:v>
                </c:pt>
                <c:pt idx="24">
                  <c:v>556.131</c:v>
                </c:pt>
                <c:pt idx="25">
                  <c:v>572.062</c:v>
                </c:pt>
                <c:pt idx="26">
                  <c:v>588.346</c:v>
                </c:pt>
                <c:pt idx="27">
                  <c:v>604.928</c:v>
                </c:pt>
                <c:pt idx="28">
                  <c:v>621.739</c:v>
                </c:pt>
                <c:pt idx="29">
                  <c:v>638.729</c:v>
                </c:pt>
                <c:pt idx="30">
                  <c:v>655.88</c:v>
                </c:pt>
                <c:pt idx="31">
                  <c:v>673.198</c:v>
                </c:pt>
                <c:pt idx="32">
                  <c:v>690.693</c:v>
                </c:pt>
                <c:pt idx="33">
                  <c:v>708.382</c:v>
                </c:pt>
                <c:pt idx="34">
                  <c:v>726.285</c:v>
                </c:pt>
                <c:pt idx="35">
                  <c:v>744.403</c:v>
                </c:pt>
                <c:pt idx="36">
                  <c:v>762.745</c:v>
                </c:pt>
                <c:pt idx="37">
                  <c:v>781.343</c:v>
                </c:pt>
                <c:pt idx="38">
                  <c:v>800.238</c:v>
                </c:pt>
                <c:pt idx="39">
                  <c:v>819.462</c:v>
                </c:pt>
                <c:pt idx="40">
                  <c:v>839.026</c:v>
                </c:pt>
                <c:pt idx="41">
                  <c:v>858.938</c:v>
                </c:pt>
                <c:pt idx="42">
                  <c:v>879.228</c:v>
                </c:pt>
                <c:pt idx="43">
                  <c:v>899.932</c:v>
                </c:pt>
                <c:pt idx="44">
                  <c:v>921.073</c:v>
                </c:pt>
                <c:pt idx="45">
                  <c:v>942.657</c:v>
                </c:pt>
                <c:pt idx="46">
                  <c:v>964.67</c:v>
                </c:pt>
              </c:numCache>
            </c:numRef>
          </c:yVal>
          <c:smooth val="1"/>
        </c:ser>
        <c:axId val="12631853"/>
        <c:axId val="7832953"/>
      </c:scatterChart>
      <c:valAx>
        <c:axId val="1263185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,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953"/>
        <c:crossesAt val="0"/>
        <c:crossBetween val="midCat"/>
        <c:majorUnit val="10"/>
      </c:valAx>
      <c:valAx>
        <c:axId val="7832953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9240</xdr:colOff>
      <xdr:row>11</xdr:row>
      <xdr:rowOff>3960</xdr:rowOff>
    </xdr:from>
    <xdr:to>
      <xdr:col>4</xdr:col>
      <xdr:colOff>615240</xdr:colOff>
      <xdr:row>12</xdr:row>
      <xdr:rowOff>48600</xdr:rowOff>
    </xdr:to>
    <xdr:sp>
      <xdr:nvSpPr>
        <xdr:cNvPr id="1" name="Text 1"/>
        <xdr:cNvSpPr/>
      </xdr:nvSpPr>
      <xdr:spPr>
        <a:xfrm>
          <a:off x="3107520" y="1792080"/>
          <a:ext cx="7588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um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6320</xdr:colOff>
      <xdr:row>15</xdr:row>
      <xdr:rowOff>98280</xdr:rowOff>
    </xdr:from>
    <xdr:to>
      <xdr:col>5</xdr:col>
      <xdr:colOff>400680</xdr:colOff>
      <xdr:row>17</xdr:row>
      <xdr:rowOff>23040</xdr:rowOff>
    </xdr:to>
    <xdr:sp>
      <xdr:nvSpPr>
        <xdr:cNvPr id="2" name="Text 2"/>
        <xdr:cNvSpPr/>
      </xdr:nvSpPr>
      <xdr:spPr>
        <a:xfrm>
          <a:off x="3597480" y="2536560"/>
          <a:ext cx="867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Livest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4"/>
    </row>
    <row r="4" customFormat="false" ht="12.75" hidden="false" customHeight="false" outlineLevel="0" collapsed="false">
      <c r="B4" s="5" t="s">
        <v>4</v>
      </c>
      <c r="C4" s="5"/>
    </row>
    <row r="6" customFormat="false" ht="12.75" hidden="false" customHeight="false" outlineLevel="0" collapsed="false">
      <c r="A6" s="6" t="n">
        <v>1961</v>
      </c>
      <c r="B6" s="7" t="n">
        <v>351.917902</v>
      </c>
      <c r="C6" s="8" t="n">
        <v>292.015</v>
      </c>
    </row>
    <row r="7" customFormat="false" ht="12.75" hidden="false" customHeight="false" outlineLevel="0" collapsed="false">
      <c r="A7" s="6" t="n">
        <v>1962</v>
      </c>
      <c r="B7" s="7" t="n">
        <v>352.188817</v>
      </c>
      <c r="C7" s="8" t="n">
        <v>299.199</v>
      </c>
    </row>
    <row r="8" customFormat="false" ht="12.75" hidden="false" customHeight="false" outlineLevel="0" collapsed="false">
      <c r="A8" s="6" t="n">
        <v>1963</v>
      </c>
      <c r="B8" s="7" t="n">
        <v>357.522476</v>
      </c>
      <c r="C8" s="8" t="n">
        <v>306.624</v>
      </c>
    </row>
    <row r="9" customFormat="false" ht="12.75" hidden="false" customHeight="false" outlineLevel="0" collapsed="false">
      <c r="A9" s="6" t="n">
        <v>1964</v>
      </c>
      <c r="B9" s="7" t="n">
        <v>365.895532</v>
      </c>
      <c r="C9" s="8" t="n">
        <v>314.319</v>
      </c>
    </row>
    <row r="10" customFormat="false" ht="12.75" hidden="false" customHeight="false" outlineLevel="0" collapsed="false">
      <c r="A10" s="6" t="n">
        <v>1965</v>
      </c>
      <c r="B10" s="7" t="n">
        <v>378.376931</v>
      </c>
      <c r="C10" s="8" t="n">
        <v>322.309</v>
      </c>
    </row>
    <row r="11" customFormat="false" ht="12.75" hidden="false" customHeight="false" outlineLevel="0" collapsed="false">
      <c r="A11" s="6" t="n">
        <v>1966</v>
      </c>
      <c r="B11" s="7" t="n">
        <v>389.549294</v>
      </c>
      <c r="C11" s="8" t="n">
        <v>330.614</v>
      </c>
    </row>
    <row r="12" customFormat="false" ht="12.75" hidden="false" customHeight="false" outlineLevel="0" collapsed="false">
      <c r="A12" s="6" t="n">
        <v>1967</v>
      </c>
      <c r="B12" s="7" t="n">
        <v>400.967121</v>
      </c>
      <c r="C12" s="8" t="n">
        <v>339.235</v>
      </c>
    </row>
    <row r="13" customFormat="false" ht="12.75" hidden="false" customHeight="false" outlineLevel="0" collapsed="false">
      <c r="A13" s="6" t="n">
        <v>1968</v>
      </c>
      <c r="B13" s="7" t="n">
        <v>411.888703</v>
      </c>
      <c r="C13" s="8" t="n">
        <v>348.155</v>
      </c>
    </row>
    <row r="14" customFormat="false" ht="12.75" hidden="false" customHeight="false" outlineLevel="0" collapsed="false">
      <c r="A14" s="6" t="n">
        <v>1969</v>
      </c>
      <c r="B14" s="7" t="n">
        <v>420.158096</v>
      </c>
      <c r="C14" s="8" t="n">
        <v>357.345</v>
      </c>
    </row>
    <row r="15" customFormat="false" ht="12.75" hidden="false" customHeight="false" outlineLevel="0" collapsed="false">
      <c r="A15" s="6" t="n">
        <v>1970</v>
      </c>
      <c r="B15" s="7" t="n">
        <v>423.25412</v>
      </c>
      <c r="C15" s="8" t="n">
        <v>366.792</v>
      </c>
    </row>
    <row r="16" customFormat="false" ht="12.75" hidden="false" customHeight="false" outlineLevel="0" collapsed="false">
      <c r="A16" s="6" t="n">
        <v>1971</v>
      </c>
      <c r="B16" s="7" t="n">
        <v>427.508349</v>
      </c>
      <c r="C16" s="8" t="n">
        <v>376.489</v>
      </c>
    </row>
    <row r="17" customFormat="false" ht="12.75" hidden="false" customHeight="false" outlineLevel="0" collapsed="false">
      <c r="A17" s="6" t="n">
        <v>1972</v>
      </c>
      <c r="B17" s="7" t="n">
        <v>425.726125</v>
      </c>
      <c r="C17" s="8" t="n">
        <v>386.465</v>
      </c>
    </row>
    <row r="18" customFormat="false" ht="12.75" hidden="false" customHeight="false" outlineLevel="0" collapsed="false">
      <c r="A18" s="6" t="n">
        <v>1973</v>
      </c>
      <c r="B18" s="7" t="n">
        <v>425.438132</v>
      </c>
      <c r="C18" s="8" t="n">
        <v>396.784</v>
      </c>
    </row>
    <row r="19" customFormat="false" ht="12.75" hidden="false" customHeight="false" outlineLevel="0" collapsed="false">
      <c r="A19" s="6" t="n">
        <v>1974</v>
      </c>
      <c r="B19" s="7" t="n">
        <v>427.38769</v>
      </c>
      <c r="C19" s="8" t="n">
        <v>407.53</v>
      </c>
    </row>
    <row r="20" customFormat="false" ht="12.75" hidden="false" customHeight="false" outlineLevel="0" collapsed="false">
      <c r="A20" s="6" t="n">
        <v>1975</v>
      </c>
      <c r="B20" s="7" t="n">
        <v>439.57435</v>
      </c>
      <c r="C20" s="8" t="n">
        <v>418.765</v>
      </c>
    </row>
    <row r="21" customFormat="false" ht="12.75" hidden="false" customHeight="false" outlineLevel="0" collapsed="false">
      <c r="A21" s="6" t="n">
        <v>1976</v>
      </c>
      <c r="B21" s="7" t="n">
        <v>444.445557</v>
      </c>
      <c r="C21" s="8" t="n">
        <v>430.513</v>
      </c>
    </row>
    <row r="22" customFormat="false" ht="12.75" hidden="false" customHeight="false" outlineLevel="0" collapsed="false">
      <c r="A22" s="6" t="n">
        <v>1977</v>
      </c>
      <c r="B22" s="7" t="n">
        <v>460.507688</v>
      </c>
      <c r="C22" s="8" t="n">
        <v>442.759</v>
      </c>
    </row>
    <row r="23" customFormat="false" ht="12.75" hidden="false" customHeight="false" outlineLevel="0" collapsed="false">
      <c r="A23" s="6" t="n">
        <v>1978</v>
      </c>
      <c r="B23" s="7" t="n">
        <v>476.418423</v>
      </c>
      <c r="C23" s="8" t="n">
        <v>455.484</v>
      </c>
    </row>
    <row r="24" customFormat="false" ht="12.75" hidden="false" customHeight="false" outlineLevel="0" collapsed="false">
      <c r="A24" s="6" t="n">
        <v>1979</v>
      </c>
      <c r="B24" s="7" t="n">
        <v>485.878991</v>
      </c>
      <c r="C24" s="8" t="n">
        <v>468.652</v>
      </c>
    </row>
    <row r="25" customFormat="false" ht="12.75" hidden="false" customHeight="false" outlineLevel="0" collapsed="false">
      <c r="A25" s="6" t="n">
        <v>1980</v>
      </c>
      <c r="B25" s="7" t="n">
        <v>498.399203</v>
      </c>
      <c r="C25" s="8" t="n">
        <v>482.236</v>
      </c>
    </row>
    <row r="26" customFormat="false" ht="12.75" hidden="false" customHeight="false" outlineLevel="0" collapsed="false">
      <c r="A26" s="6" t="n">
        <v>1981</v>
      </c>
      <c r="B26" s="7" t="n">
        <v>503.029884</v>
      </c>
      <c r="C26" s="8" t="n">
        <v>496.223</v>
      </c>
    </row>
    <row r="27" customFormat="false" ht="12.75" hidden="false" customHeight="false" outlineLevel="0" collapsed="false">
      <c r="A27" s="6" t="n">
        <v>1982</v>
      </c>
      <c r="B27" s="7" t="n">
        <v>511.019051</v>
      </c>
      <c r="C27" s="8" t="n">
        <v>510.613</v>
      </c>
    </row>
    <row r="28" customFormat="false" ht="12.75" hidden="false" customHeight="false" outlineLevel="0" collapsed="false">
      <c r="A28" s="6" t="n">
        <v>1983</v>
      </c>
      <c r="B28" s="7" t="n">
        <v>517.639581</v>
      </c>
      <c r="C28" s="8" t="n">
        <v>525.399</v>
      </c>
    </row>
    <row r="29" customFormat="false" ht="12.75" hidden="false" customHeight="false" outlineLevel="0" collapsed="false">
      <c r="A29" s="6" t="n">
        <v>1984</v>
      </c>
      <c r="B29" s="7" t="n">
        <v>505.544712</v>
      </c>
      <c r="C29" s="8" t="n">
        <v>540.575</v>
      </c>
    </row>
    <row r="30" customFormat="false" ht="12.75" hidden="false" customHeight="false" outlineLevel="0" collapsed="false">
      <c r="A30" s="6" t="n">
        <v>1985</v>
      </c>
      <c r="B30" s="7" t="n">
        <v>514.89929</v>
      </c>
      <c r="C30" s="8" t="n">
        <v>556.131</v>
      </c>
    </row>
    <row r="31" customFormat="false" ht="12.75" hidden="false" customHeight="false" outlineLevel="0" collapsed="false">
      <c r="A31" s="6" t="n">
        <v>1986</v>
      </c>
      <c r="B31" s="7" t="n">
        <v>523.744138</v>
      </c>
      <c r="C31" s="8" t="n">
        <v>572.062</v>
      </c>
    </row>
    <row r="32" customFormat="false" ht="12.75" hidden="false" customHeight="false" outlineLevel="0" collapsed="false">
      <c r="A32" s="6" t="n">
        <v>1987</v>
      </c>
      <c r="B32" s="7" t="n">
        <v>532.771258</v>
      </c>
      <c r="C32" s="8" t="n">
        <v>588.346</v>
      </c>
    </row>
    <row r="33" customFormat="false" ht="12.75" hidden="false" customHeight="false" outlineLevel="0" collapsed="false">
      <c r="A33" s="6" t="n">
        <v>1988</v>
      </c>
      <c r="B33" s="7" t="n">
        <v>545.85295</v>
      </c>
      <c r="C33" s="8" t="n">
        <v>604.928</v>
      </c>
    </row>
    <row r="34" customFormat="false" ht="12.75" hidden="false" customHeight="false" outlineLevel="0" collapsed="false">
      <c r="A34" s="6" t="n">
        <v>1989</v>
      </c>
      <c r="B34" s="7" t="n">
        <v>565.380261</v>
      </c>
      <c r="C34" s="8" t="n">
        <v>621.739</v>
      </c>
    </row>
    <row r="35" customFormat="false" ht="12.75" hidden="false" customHeight="false" outlineLevel="0" collapsed="false">
      <c r="A35" s="6" t="n">
        <v>1990</v>
      </c>
      <c r="B35" s="7" t="n">
        <v>573.692222</v>
      </c>
      <c r="C35" s="8" t="n">
        <v>638.729</v>
      </c>
    </row>
    <row r="36" customFormat="false" ht="12.75" hidden="false" customHeight="false" outlineLevel="0" collapsed="false">
      <c r="A36" s="6" t="n">
        <v>1991</v>
      </c>
      <c r="B36" s="7" t="n">
        <v>574.38634</v>
      </c>
      <c r="C36" s="8" t="n">
        <v>655.88</v>
      </c>
    </row>
    <row r="37" customFormat="false" ht="12.75" hidden="false" customHeight="false" outlineLevel="0" collapsed="false">
      <c r="A37" s="6" t="n">
        <v>1992</v>
      </c>
      <c r="B37" s="7" t="n">
        <v>584.453379</v>
      </c>
      <c r="C37" s="8" t="n">
        <v>673.198</v>
      </c>
    </row>
    <row r="38" customFormat="false" ht="12.75" hidden="false" customHeight="false" outlineLevel="0" collapsed="false">
      <c r="A38" s="6" t="n">
        <v>1993</v>
      </c>
      <c r="B38" s="7" t="n">
        <v>579.155187</v>
      </c>
      <c r="C38" s="8" t="n">
        <v>690.693</v>
      </c>
    </row>
    <row r="39" customFormat="false" ht="12.75" hidden="false" customHeight="false" outlineLevel="0" collapsed="false">
      <c r="A39" s="6" t="n">
        <v>1994</v>
      </c>
      <c r="B39" s="7" t="n">
        <v>602.533721</v>
      </c>
      <c r="C39" s="8" t="n">
        <v>708.382</v>
      </c>
    </row>
    <row r="40" customFormat="false" ht="12.75" hidden="false" customHeight="false" outlineLevel="0" collapsed="false">
      <c r="A40" s="6" t="n">
        <v>1995</v>
      </c>
      <c r="B40" s="7" t="n">
        <v>616.29463</v>
      </c>
      <c r="C40" s="8" t="n">
        <v>726.285</v>
      </c>
    </row>
    <row r="41" customFormat="false" ht="12.75" hidden="false" customHeight="false" outlineLevel="0" collapsed="false">
      <c r="A41" s="6" t="n">
        <v>1996</v>
      </c>
      <c r="B41" s="7" t="n">
        <v>631.935755</v>
      </c>
      <c r="C41" s="8" t="n">
        <v>744.403</v>
      </c>
    </row>
    <row r="42" customFormat="false" ht="12.75" hidden="false" customHeight="false" outlineLevel="0" collapsed="false">
      <c r="A42" s="6" t="n">
        <v>1997</v>
      </c>
      <c r="B42" s="7" t="n">
        <v>654.351415</v>
      </c>
      <c r="C42" s="8" t="n">
        <v>762.745</v>
      </c>
    </row>
    <row r="43" customFormat="false" ht="12.75" hidden="false" customHeight="false" outlineLevel="0" collapsed="false">
      <c r="A43" s="6" t="n">
        <v>1998</v>
      </c>
      <c r="B43" s="7" t="n">
        <v>675.075162</v>
      </c>
      <c r="C43" s="8" t="n">
        <v>781.343</v>
      </c>
    </row>
    <row r="44" customFormat="false" ht="12.75" hidden="false" customHeight="false" outlineLevel="0" collapsed="false">
      <c r="A44" s="6" t="n">
        <v>1999</v>
      </c>
      <c r="B44" s="7" t="n">
        <v>698.435453</v>
      </c>
      <c r="C44" s="8" t="n">
        <v>800.238</v>
      </c>
    </row>
    <row r="45" customFormat="false" ht="12.75" hidden="false" customHeight="false" outlineLevel="0" collapsed="false">
      <c r="A45" s="6" t="n">
        <v>2000</v>
      </c>
      <c r="B45" s="7" t="n">
        <v>707.506325</v>
      </c>
      <c r="C45" s="8" t="n">
        <v>819.462</v>
      </c>
    </row>
    <row r="46" customFormat="false" ht="12.75" hidden="false" customHeight="false" outlineLevel="0" collapsed="false">
      <c r="A46" s="6" t="n">
        <v>2001</v>
      </c>
      <c r="B46" s="7" t="n">
        <v>727.364654</v>
      </c>
      <c r="C46" s="8" t="n">
        <v>839.026</v>
      </c>
    </row>
    <row r="47" customFormat="false" ht="12.75" hidden="false" customHeight="false" outlineLevel="0" collapsed="false">
      <c r="A47" s="6" t="n">
        <v>2002</v>
      </c>
      <c r="B47" s="7" t="n">
        <v>743.564725</v>
      </c>
      <c r="C47" s="8" t="n">
        <v>858.938</v>
      </c>
    </row>
    <row r="48" customFormat="false" ht="12.75" hidden="false" customHeight="false" outlineLevel="0" collapsed="false">
      <c r="A48" s="6" t="n">
        <v>2003</v>
      </c>
      <c r="B48" s="7" t="n">
        <v>757.354959</v>
      </c>
      <c r="C48" s="8" t="n">
        <v>879.228</v>
      </c>
    </row>
    <row r="49" customFormat="false" ht="12.75" hidden="false" customHeight="false" outlineLevel="0" collapsed="false">
      <c r="A49" s="6" t="n">
        <v>2004</v>
      </c>
      <c r="B49" s="7" t="n">
        <v>777.558241</v>
      </c>
      <c r="C49" s="8" t="n">
        <v>899.932</v>
      </c>
    </row>
    <row r="50" customFormat="false" ht="12.75" hidden="false" customHeight="false" outlineLevel="0" collapsed="false">
      <c r="A50" s="6" t="n">
        <v>2005</v>
      </c>
      <c r="B50" s="7" t="n">
        <v>799.804694</v>
      </c>
      <c r="C50" s="8" t="n">
        <v>921.073</v>
      </c>
    </row>
    <row r="51" customFormat="false" ht="12.75" hidden="false" customHeight="false" outlineLevel="0" collapsed="false">
      <c r="A51" s="9" t="n">
        <v>2006</v>
      </c>
      <c r="B51" s="10" t="n">
        <v>812.39612</v>
      </c>
      <c r="C51" s="8" t="n">
        <v>942.657</v>
      </c>
      <c r="D51" s="4"/>
    </row>
    <row r="52" customFormat="false" ht="12.75" hidden="false" customHeight="false" outlineLevel="0" collapsed="false">
      <c r="A52" s="11" t="n">
        <v>2007</v>
      </c>
      <c r="B52" s="12" t="n">
        <v>823.718126</v>
      </c>
      <c r="C52" s="13" t="n">
        <v>964.67</v>
      </c>
    </row>
    <row r="53" customFormat="false" ht="12.75" hidden="false" customHeight="false" outlineLevel="0" collapsed="false">
      <c r="A53" s="14"/>
      <c r="B53" s="10"/>
      <c r="C53" s="15"/>
    </row>
    <row r="54" customFormat="false" ht="12.75" hidden="false" customHeight="false" outlineLevel="0" collapsed="false">
      <c r="A54" s="14" t="s">
        <v>5</v>
      </c>
      <c r="B54" s="10"/>
      <c r="C54" s="15"/>
    </row>
    <row r="55" customFormat="false" ht="12.75" hidden="false" customHeight="false" outlineLevel="0" collapsed="false">
      <c r="A55" s="16"/>
    </row>
    <row r="56" customFormat="false" ht="66.75" hidden="false" customHeight="true" outlineLevel="0" collapsed="false">
      <c r="A56" s="17" t="s">
        <v>6</v>
      </c>
      <c r="B56" s="17"/>
      <c r="C56" s="17"/>
      <c r="D56" s="17"/>
      <c r="E56" s="17"/>
      <c r="F56" s="17"/>
      <c r="G56" s="17"/>
    </row>
    <row r="57" customFormat="false" ht="12" hidden="false" customHeight="true" outlineLevel="0" collapsed="false">
      <c r="B57" s="18"/>
      <c r="H57" s="19"/>
    </row>
    <row r="58" customFormat="false" ht="45" hidden="false" customHeight="true" outlineLevel="0" collapsed="false">
      <c r="A58" s="17" t="s">
        <v>7</v>
      </c>
      <c r="B58" s="17"/>
      <c r="C58" s="17"/>
      <c r="D58" s="17"/>
      <c r="E58" s="17"/>
      <c r="F58" s="17"/>
      <c r="G58" s="17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</row>
  </sheetData>
  <mergeCells count="3">
    <mergeCell ref="B4:C4"/>
    <mergeCell ref="A56:G56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59:25Z</dcterms:created>
  <dc:creator>jessica clarke</dc:creator>
  <dc:description/>
  <dc:language>en-US</dc:language>
  <cp:lastModifiedBy>jessica clarke</cp:lastModifiedBy>
  <dcterms:modified xsi:type="dcterms:W3CDTF">2009-09-15T19:00:06Z</dcterms:modified>
  <cp:revision>0</cp:revision>
  <dc:subject/>
  <dc:title/>
</cp:coreProperties>
</file>