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Grain Prod and Cons" sheetId="2" state="visible" r:id="rId3"/>
    <sheet name="Grain Prod and Cons Graph" sheetId="3" state="visible" r:id="rId4"/>
    <sheet name="World Grain Yields" sheetId="4" state="visible" r:id="rId5"/>
    <sheet name="Grain Yield Increase" sheetId="5" state="visible" r:id="rId6"/>
    <sheet name="India US Milk Prod." sheetId="6" state="visible" r:id="rId7"/>
    <sheet name="Milk Production Graph" sheetId="7" state="visible" r:id="rId8"/>
    <sheet name="Protein Production" sheetId="8" state="visible" r:id="rId9"/>
    <sheet name="Protein Production Graph" sheetId="9" state="visible" r:id="rId10"/>
    <sheet name="Soy Production" sheetId="10" state="visible" r:id="rId11"/>
    <sheet name="Soy Production Graph" sheetId="11" state="visible" r:id="rId12"/>
  </sheets>
  <definedNames>
    <definedName function="false" hidden="false" localSheetId="1" name="_xlnm.Print_Area" vbProcedure="false">'Grain Prod and Cons'!$A$1:$H$60</definedName>
    <definedName function="false" hidden="false" localSheetId="5" name="_xlnm.Print_Area" vbProcedure="false">'India US Milk Prod.'!$A$1:$I$58</definedName>
    <definedName function="false" hidden="false" localSheetId="7" name="_xlnm.Print_Area" vbProcedure="false">'Protein Production'!$A$1:$H$59</definedName>
    <definedName function="false" hidden="false" localSheetId="9" name="_xlnm.Print_Area" vbProcedure="false">'Soy Production'!$A$1:$H$56</definedName>
    <definedName function="false" hidden="false" localSheetId="3" name="_xlnm.Print_Area" vbProcedure="false">'World Grain Yields'!$A$1:$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t xml:space="preserve">Plan B 3.0 - Supporting Data for Chapter 9</t>
  </si>
  <si>
    <t xml:space="preserve">World Grain Production and Consumption, 1960-2007</t>
  </si>
  <si>
    <t xml:space="preserve">GRAPH: World Grain Production and Consumption, 1960-2007</t>
  </si>
  <si>
    <t xml:space="preserve">World Average Grain Yields, 1950-2007</t>
  </si>
  <si>
    <t xml:space="preserve">Global Grain Yields, Annual Percent Increase by Decade, 1950-2007</t>
  </si>
  <si>
    <t xml:space="preserve">Milk Production in India and the United States, 1961-2006</t>
  </si>
  <si>
    <t xml:space="preserve">GRAPH: Milk Production in India and the United States, 1961-2006</t>
  </si>
  <si>
    <t xml:space="preserve">World Animal Protein Production, 1961-2006</t>
  </si>
  <si>
    <t xml:space="preserve">GRAPH: World Animal Protein Production, 1961-2006</t>
  </si>
  <si>
    <t xml:space="preserve">World Soybean Production, 1964-2007</t>
  </si>
  <si>
    <t xml:space="preserve">GRAPH: World Soybean Production, 1964-2007</t>
  </si>
  <si>
    <t xml:space="preserve">A full listing of data for the entire book is on-line at:</t>
  </si>
  <si>
    <t xml:space="preserve">http://www.earthpolicy.org/Books/PB3/data.htm</t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3.0: Mobilizing to Save Civilization</t>
    </r>
    <r>
      <rPr>
        <sz val="10"/>
        <rFont val="Arial"/>
        <family val="0"/>
      </rPr>
      <t xml:space="preserve"> (New York: W.W. Norton &amp; Company, 2008).  For more information and a free download of the book, see Earth Policy Institute on-line at www.earthpolicy.org. </t>
    </r>
  </si>
  <si>
    <t xml:space="preserve">Year</t>
  </si>
  <si>
    <t xml:space="preserve">Production</t>
  </si>
  <si>
    <t xml:space="preserve">Consumption</t>
  </si>
  <si>
    <t xml:space="preserve">Million Tons</t>
  </si>
  <si>
    <r>
      <rPr>
        <sz val="10"/>
        <rFont val="Arial"/>
        <family val="0"/>
      </rPr>
      <t xml:space="preserve">Source: USDA, </t>
    </r>
    <r>
      <rPr>
        <i val="true"/>
        <sz val="10"/>
        <rFont val="Arial"/>
        <family val="2"/>
      </rPr>
      <t xml:space="preserve">Production Supply and Distribution</t>
    </r>
    <r>
      <rPr>
        <sz val="10"/>
        <rFont val="Arial"/>
        <family val="0"/>
      </rPr>
      <t xml:space="preserve">, electronic database at www.fas.usda.gov/psdonline, updated 9 November 2007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3.0: Mobilizing to Save Civilization</t>
    </r>
    <r>
      <rPr>
        <sz val="10"/>
        <rFont val="Arial"/>
        <family val="0"/>
      </rPr>
      <t xml:space="preserve"> (New York: W.W. Norton &amp; Company, 2008). For more information and a free download of the book, see Earth Policy Institute on-line at www.earthpolicy.org.</t>
    </r>
  </si>
  <si>
    <t xml:space="preserve">Back to INDEX</t>
  </si>
  <si>
    <t xml:space="preserve">Yield</t>
  </si>
  <si>
    <t xml:space="preserve">Million Tons per Hectare</t>
  </si>
  <si>
    <r>
      <rPr>
        <sz val="10"/>
        <rFont val="Arial"/>
        <family val="0"/>
      </rPr>
      <t xml:space="preserve">Source: 1950-1959 from Worldwatch Institute, </t>
    </r>
    <r>
      <rPr>
        <i val="true"/>
        <sz val="10"/>
        <rFont val="Arial"/>
        <family val="2"/>
      </rPr>
      <t xml:space="preserve">Signposts 2001</t>
    </r>
    <r>
      <rPr>
        <sz val="10"/>
        <rFont val="Arial"/>
        <family val="0"/>
      </rPr>
      <t xml:space="preserve">, CD-Rom (Washington, DC: 2001); 1960-2007 from USDA, </t>
    </r>
    <r>
      <rPr>
        <i val="true"/>
        <sz val="10"/>
        <rFont val="Arial"/>
        <family val="2"/>
      </rPr>
      <t xml:space="preserve">Production, Supply and Distribution</t>
    </r>
    <r>
      <rPr>
        <sz val="10"/>
        <rFont val="Arial"/>
        <family val="0"/>
      </rPr>
      <t xml:space="preserve">, electronic database at www.fas.usda.gov/psdonline, updated 9 November 2007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3.0: Mobilizing to Save Civilization</t>
    </r>
    <r>
      <rPr>
        <sz val="10"/>
        <rFont val="Arial"/>
        <family val="0"/>
      </rPr>
      <t xml:space="preserve"> (New York: W.W. Norton &amp; Company, 2008). For more information and a free download of the book, see Earth Policy Institute on-line at www.earthpolicy.org. </t>
    </r>
  </si>
  <si>
    <t xml:space="preserve">Decade</t>
  </si>
  <si>
    <t xml:space="preserve">Average Annual Increase</t>
  </si>
  <si>
    <t xml:space="preserve">Percent</t>
  </si>
  <si>
    <t xml:space="preserve">1950-1960</t>
  </si>
  <si>
    <t xml:space="preserve">1960-1970</t>
  </si>
  <si>
    <t xml:space="preserve">1970-1980</t>
  </si>
  <si>
    <t xml:space="preserve">1980-1990</t>
  </si>
  <si>
    <t xml:space="preserve">1990-2000</t>
  </si>
  <si>
    <t xml:space="preserve">2000-2007</t>
  </si>
  <si>
    <r>
      <rPr>
        <sz val="10"/>
        <rFont val="Arial"/>
        <family val="0"/>
      </rPr>
      <t xml:space="preserve">Source: 1950-1959 from Worldwatch Institute, </t>
    </r>
    <r>
      <rPr>
        <i val="true"/>
        <sz val="10"/>
        <rFont val="Arial"/>
        <family val="2"/>
      </rPr>
      <t xml:space="preserve">Signposts 2001</t>
    </r>
    <r>
      <rPr>
        <sz val="10"/>
        <rFont val="Arial"/>
        <family val="0"/>
      </rPr>
      <t xml:space="preserve">, CD-Rom (Washington, DC: 2001); 1960-2007 from U.S. Department of Agriculture, </t>
    </r>
    <r>
      <rPr>
        <i val="true"/>
        <sz val="10"/>
        <rFont val="Arial"/>
        <family val="2"/>
      </rPr>
      <t xml:space="preserve">Production, Supply and Distribution</t>
    </r>
    <r>
      <rPr>
        <sz val="10"/>
        <rFont val="Arial"/>
        <family val="0"/>
      </rPr>
      <t xml:space="preserve">, electronic database at www.fas.usda.gov/psdonline, updated 9 November 2007.</t>
    </r>
  </si>
  <si>
    <t xml:space="preserve">India</t>
  </si>
  <si>
    <t xml:space="preserve">U.S.</t>
  </si>
  <si>
    <r>
      <rPr>
        <sz val="10"/>
        <rFont val="Arial"/>
        <family val="0"/>
      </rPr>
      <t xml:space="preserve">Source: Food and Agriculture Organization, </t>
    </r>
    <r>
      <rPr>
        <i val="true"/>
        <sz val="10"/>
        <rFont val="Arial"/>
        <family val="2"/>
      </rPr>
      <t xml:space="preserve">FAOSTAT</t>
    </r>
    <r>
      <rPr>
        <sz val="10"/>
        <rFont val="Arial"/>
        <family val="0"/>
      </rPr>
      <t xml:space="preserve">, electronic database at faostat.fao.org, updated July 2007.</t>
    </r>
  </si>
  <si>
    <t xml:space="preserve">Beef</t>
  </si>
  <si>
    <t xml:space="preserve">Pork</t>
  </si>
  <si>
    <t xml:space="preserve">Poultry</t>
  </si>
  <si>
    <t xml:space="preserve">Farmed Fish</t>
  </si>
  <si>
    <t xml:space="preserve">Sheep and Goats</t>
  </si>
  <si>
    <t xml:space="preserve">NA</t>
  </si>
  <si>
    <r>
      <rPr>
        <sz val="10"/>
        <rFont val="Arial"/>
        <family val="0"/>
      </rPr>
      <t xml:space="preserve">Source: Compiled by Earth Policy Institute from FAO, </t>
    </r>
    <r>
      <rPr>
        <i val="true"/>
        <sz val="10"/>
        <rFont val="Arial"/>
        <family val="2"/>
      </rPr>
      <t xml:space="preserve">FAOSTAT</t>
    </r>
    <r>
      <rPr>
        <sz val="10"/>
        <rFont val="Arial"/>
        <family val="0"/>
      </rPr>
      <t xml:space="preserve">, electronic database at faostat.fao.org, updated July 2007 and FAO, </t>
    </r>
    <r>
      <rPr>
        <i val="true"/>
        <sz val="10"/>
        <rFont val="Arial"/>
        <family val="2"/>
      </rPr>
      <t xml:space="preserve">FISHSTAT Plus</t>
    </r>
    <r>
      <rPr>
        <sz val="10"/>
        <rFont val="Arial"/>
        <family val="0"/>
      </rPr>
      <t xml:space="preserve">, electronic database, at www.fao.org/fi/statist/FISOFT/FISHPLUS.asp, updated March 2007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.0_)"/>
    <numFmt numFmtId="168" formatCode="0.0"/>
    <numFmt numFmtId="169" formatCode="0"/>
    <numFmt numFmtId="170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"/>
      <color rgb="FF000000"/>
      <name val="Arial"/>
      <family val="2"/>
    </font>
    <font>
      <sz val="7.35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Grain Production and Consumption, 1960-2007</a:t>
            </a:r>
          </a:p>
        </c:rich>
      </c:tx>
      <c:layout>
        <c:manualLayout>
          <c:xMode val="edge"/>
          <c:yMode val="edge"/>
          <c:x val="0.149718768502072"/>
          <c:y val="0.0378836317135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844878626406"/>
          <c:y val="0.17335358056266"/>
          <c:w val="0.714031971580817"/>
          <c:h val="0.763027493606138"/>
        </c:manualLayout>
      </c:layout>
      <c:scatterChart>
        <c:scatterStyle val="line"/>
        <c:varyColors val="0"/>
        <c:ser>
          <c:idx val="0"/>
          <c:order val="0"/>
          <c:tx>
            <c:strRef>
              <c:f>"Production"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in Prod and Cons'!$A$6:$A$53</c:f>
              <c:numCache>
                <c:formatCode>General</c:formatCode>
                <c:ptCount val="48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</c:numCache>
            </c:numRef>
          </c:xVal>
          <c:yVal>
            <c:numRef>
              <c:f>'Grain Prod and Cons'!$B$6:$B$53</c:f>
              <c:numCache>
                <c:formatCode>General</c:formatCode>
                <c:ptCount val="48"/>
                <c:pt idx="0">
                  <c:v>823.551</c:v>
                </c:pt>
                <c:pt idx="1">
                  <c:v>799.508</c:v>
                </c:pt>
                <c:pt idx="2">
                  <c:v>850.445</c:v>
                </c:pt>
                <c:pt idx="3">
                  <c:v>857.738</c:v>
                </c:pt>
                <c:pt idx="4">
                  <c:v>906.184</c:v>
                </c:pt>
                <c:pt idx="5">
                  <c:v>904.607</c:v>
                </c:pt>
                <c:pt idx="6">
                  <c:v>988.464</c:v>
                </c:pt>
                <c:pt idx="7">
                  <c:v>1014.222</c:v>
                </c:pt>
                <c:pt idx="8">
                  <c:v>1052.459</c:v>
                </c:pt>
                <c:pt idx="9">
                  <c:v>1063.107</c:v>
                </c:pt>
                <c:pt idx="10">
                  <c:v>1078.706</c:v>
                </c:pt>
                <c:pt idx="11">
                  <c:v>1177.258</c:v>
                </c:pt>
                <c:pt idx="12">
                  <c:v>1140.61</c:v>
                </c:pt>
                <c:pt idx="13">
                  <c:v>1252.955</c:v>
                </c:pt>
                <c:pt idx="14">
                  <c:v>1203.498</c:v>
                </c:pt>
                <c:pt idx="15">
                  <c:v>1236.787</c:v>
                </c:pt>
                <c:pt idx="16">
                  <c:v>1342.173</c:v>
                </c:pt>
                <c:pt idx="17">
                  <c:v>1319.479</c:v>
                </c:pt>
                <c:pt idx="18">
                  <c:v>1445.442</c:v>
                </c:pt>
                <c:pt idx="19">
                  <c:v>1409.853</c:v>
                </c:pt>
                <c:pt idx="20">
                  <c:v>1429.238</c:v>
                </c:pt>
                <c:pt idx="21">
                  <c:v>1481.908</c:v>
                </c:pt>
                <c:pt idx="22">
                  <c:v>1533.054</c:v>
                </c:pt>
                <c:pt idx="23">
                  <c:v>1469.439</c:v>
                </c:pt>
                <c:pt idx="24">
                  <c:v>1631.753</c:v>
                </c:pt>
                <c:pt idx="25">
                  <c:v>1646.492</c:v>
                </c:pt>
                <c:pt idx="26">
                  <c:v>1664.019</c:v>
                </c:pt>
                <c:pt idx="27">
                  <c:v>1600.252</c:v>
                </c:pt>
                <c:pt idx="28">
                  <c:v>1550.19</c:v>
                </c:pt>
                <c:pt idx="29">
                  <c:v>1673.017</c:v>
                </c:pt>
                <c:pt idx="30">
                  <c:v>1767.705</c:v>
                </c:pt>
                <c:pt idx="31">
                  <c:v>1708.652</c:v>
                </c:pt>
                <c:pt idx="32">
                  <c:v>1785.006</c:v>
                </c:pt>
                <c:pt idx="33">
                  <c:v>1711.094</c:v>
                </c:pt>
                <c:pt idx="34">
                  <c:v>1756.31</c:v>
                </c:pt>
                <c:pt idx="35">
                  <c:v>1707.876</c:v>
                </c:pt>
                <c:pt idx="36">
                  <c:v>1872.805</c:v>
                </c:pt>
                <c:pt idx="37">
                  <c:v>1878.565</c:v>
                </c:pt>
                <c:pt idx="38">
                  <c:v>1875.578</c:v>
                </c:pt>
                <c:pt idx="39">
                  <c:v>1872.424</c:v>
                </c:pt>
                <c:pt idx="40">
                  <c:v>1842.818</c:v>
                </c:pt>
                <c:pt idx="41">
                  <c:v>1874.594</c:v>
                </c:pt>
                <c:pt idx="42">
                  <c:v>1821.566</c:v>
                </c:pt>
                <c:pt idx="43">
                  <c:v>1861.947</c:v>
                </c:pt>
                <c:pt idx="44">
                  <c:v>2042.99</c:v>
                </c:pt>
                <c:pt idx="45">
                  <c:v>2016.738</c:v>
                </c:pt>
                <c:pt idx="46">
                  <c:v>1991.944</c:v>
                </c:pt>
                <c:pt idx="47">
                  <c:v>2077.1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nsumption"</c:f>
              <c:strCache>
                <c:ptCount val="1"/>
                <c:pt idx="0">
                  <c:v>Consump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in Prod and Cons'!$A$6:$A$53</c:f>
              <c:numCache>
                <c:formatCode>General</c:formatCode>
                <c:ptCount val="48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</c:numCache>
            </c:numRef>
          </c:xVal>
          <c:yVal>
            <c:numRef>
              <c:f>'Grain Prod and Cons'!$C$6:$C$53</c:f>
              <c:numCache>
                <c:formatCode>General</c:formatCode>
                <c:ptCount val="48"/>
                <c:pt idx="0">
                  <c:v>815.247</c:v>
                </c:pt>
                <c:pt idx="1">
                  <c:v>816.702</c:v>
                </c:pt>
                <c:pt idx="2">
                  <c:v>837.716</c:v>
                </c:pt>
                <c:pt idx="3">
                  <c:v>852.073</c:v>
                </c:pt>
                <c:pt idx="4">
                  <c:v>895.764</c:v>
                </c:pt>
                <c:pt idx="5">
                  <c:v>931.985</c:v>
                </c:pt>
                <c:pt idx="6">
                  <c:v>956.524</c:v>
                </c:pt>
                <c:pt idx="7">
                  <c:v>987.535</c:v>
                </c:pt>
                <c:pt idx="8">
                  <c:v>1019.986</c:v>
                </c:pt>
                <c:pt idx="9">
                  <c:v>1068.706</c:v>
                </c:pt>
                <c:pt idx="10">
                  <c:v>1107.951</c:v>
                </c:pt>
                <c:pt idx="11">
                  <c:v>1149.974</c:v>
                </c:pt>
                <c:pt idx="12">
                  <c:v>1173.621</c:v>
                </c:pt>
                <c:pt idx="13">
                  <c:v>1229.811</c:v>
                </c:pt>
                <c:pt idx="14">
                  <c:v>1190.464</c:v>
                </c:pt>
                <c:pt idx="15">
                  <c:v>1212.086</c:v>
                </c:pt>
                <c:pt idx="16">
                  <c:v>1273.183</c:v>
                </c:pt>
                <c:pt idx="17">
                  <c:v>1319.917</c:v>
                </c:pt>
                <c:pt idx="18">
                  <c:v>1380.364</c:v>
                </c:pt>
                <c:pt idx="19">
                  <c:v>1416.312</c:v>
                </c:pt>
                <c:pt idx="20">
                  <c:v>1439.934</c:v>
                </c:pt>
                <c:pt idx="21">
                  <c:v>1457.804</c:v>
                </c:pt>
                <c:pt idx="22">
                  <c:v>1474.699</c:v>
                </c:pt>
                <c:pt idx="23">
                  <c:v>1500.966</c:v>
                </c:pt>
                <c:pt idx="24">
                  <c:v>1549.05</c:v>
                </c:pt>
                <c:pt idx="25">
                  <c:v>1552.726</c:v>
                </c:pt>
                <c:pt idx="26">
                  <c:v>1601.462</c:v>
                </c:pt>
                <c:pt idx="27">
                  <c:v>1639.939</c:v>
                </c:pt>
                <c:pt idx="28">
                  <c:v>1621.079</c:v>
                </c:pt>
                <c:pt idx="29">
                  <c:v>1677.05</c:v>
                </c:pt>
                <c:pt idx="30">
                  <c:v>1706.732</c:v>
                </c:pt>
                <c:pt idx="31">
                  <c:v>1713.317</c:v>
                </c:pt>
                <c:pt idx="32">
                  <c:v>1736.555</c:v>
                </c:pt>
                <c:pt idx="33">
                  <c:v>1739.431</c:v>
                </c:pt>
                <c:pt idx="34">
                  <c:v>1762.286</c:v>
                </c:pt>
                <c:pt idx="35">
                  <c:v>1739.296</c:v>
                </c:pt>
                <c:pt idx="36">
                  <c:v>1808.385</c:v>
                </c:pt>
                <c:pt idx="37">
                  <c:v>1820.925</c:v>
                </c:pt>
                <c:pt idx="38">
                  <c:v>1835.155</c:v>
                </c:pt>
                <c:pt idx="39">
                  <c:v>1855.255</c:v>
                </c:pt>
                <c:pt idx="40">
                  <c:v>1857.426</c:v>
                </c:pt>
                <c:pt idx="41">
                  <c:v>1902.353</c:v>
                </c:pt>
                <c:pt idx="42">
                  <c:v>1909.063</c:v>
                </c:pt>
                <c:pt idx="43">
                  <c:v>1934.257</c:v>
                </c:pt>
                <c:pt idx="44">
                  <c:v>1990.315</c:v>
                </c:pt>
                <c:pt idx="45">
                  <c:v>2018.787</c:v>
                </c:pt>
                <c:pt idx="46">
                  <c:v>2042.921</c:v>
                </c:pt>
                <c:pt idx="47">
                  <c:v>2091.16</c:v>
                </c:pt>
              </c:numCache>
            </c:numRef>
          </c:yVal>
          <c:smooth val="0"/>
        </c:ser>
        <c:axId val="36360453"/>
        <c:axId val="145348"/>
      </c:scatterChart>
      <c:valAx>
        <c:axId val="36360453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layout>
            <c:manualLayout>
              <c:xMode val="edge"/>
              <c:yMode val="edge"/>
              <c:x val="0.377442273534636"/>
              <c:y val="0.9282289002557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348"/>
        <c:crossesAt val="0"/>
        <c:crossBetween val="midCat"/>
      </c:valAx>
      <c:valAx>
        <c:axId val="145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layout>
            <c:manualLayout>
              <c:xMode val="edge"/>
              <c:yMode val="edge"/>
              <c:x val="0.0382622853759621"/>
              <c:y val="0.2727781329923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6045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395500296033"/>
          <c:y val="0.496643222506394"/>
          <c:w val="0.263691533451747"/>
          <c:h val="0.0732896419437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Milk Production in India and the United States, 1961-2006</a:t>
            </a:r>
          </a:p>
        </c:rich>
      </c:tx>
      <c:layout>
        <c:manualLayout>
          <c:xMode val="edge"/>
          <c:yMode val="edge"/>
          <c:x val="0.125370041444642"/>
          <c:y val="0.0398817135549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1201894612197"/>
          <c:y val="0.1875"/>
          <c:w val="0.910227945529899"/>
          <c:h val="0.750559462915601"/>
        </c:manualLayout>
      </c:layout>
      <c:scatterChart>
        <c:scatterStyle val="line"/>
        <c:varyColors val="0"/>
        <c:ser>
          <c:idx val="0"/>
          <c:order val="0"/>
          <c:tx>
            <c:strRef>
              <c:f>'India US Milk Prod.'!$B$3</c:f>
              <c:strCache>
                <c:ptCount val="1"/>
                <c:pt idx="0">
                  <c:v>Indi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dia US Milk Prod.'!$A$6:$A$51</c:f>
              <c:numCache>
                <c:formatCode>General</c:formatCode>
                <c:ptCount val="46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</c:numCache>
            </c:numRef>
          </c:xVal>
          <c:yVal>
            <c:numRef>
              <c:f>'India US Milk Prod.'!$B$6:$B$51</c:f>
              <c:numCache>
                <c:formatCode>General</c:formatCode>
                <c:ptCount val="46"/>
                <c:pt idx="0">
                  <c:v>20.375</c:v>
                </c:pt>
                <c:pt idx="1">
                  <c:v>20.088</c:v>
                </c:pt>
                <c:pt idx="2">
                  <c:v>19.941</c:v>
                </c:pt>
                <c:pt idx="3">
                  <c:v>19.544</c:v>
                </c:pt>
                <c:pt idx="4">
                  <c:v>19.247</c:v>
                </c:pt>
                <c:pt idx="5">
                  <c:v>19.368</c:v>
                </c:pt>
                <c:pt idx="6">
                  <c:v>19.87</c:v>
                </c:pt>
                <c:pt idx="7">
                  <c:v>21.2</c:v>
                </c:pt>
                <c:pt idx="8">
                  <c:v>21.6</c:v>
                </c:pt>
                <c:pt idx="9">
                  <c:v>20.8</c:v>
                </c:pt>
                <c:pt idx="10">
                  <c:v>22.5</c:v>
                </c:pt>
                <c:pt idx="11">
                  <c:v>22.8</c:v>
                </c:pt>
                <c:pt idx="12">
                  <c:v>23.2</c:v>
                </c:pt>
                <c:pt idx="13">
                  <c:v>24.5</c:v>
                </c:pt>
                <c:pt idx="14">
                  <c:v>25.6</c:v>
                </c:pt>
                <c:pt idx="15">
                  <c:v>27.3</c:v>
                </c:pt>
                <c:pt idx="16">
                  <c:v>28.5</c:v>
                </c:pt>
                <c:pt idx="17">
                  <c:v>29</c:v>
                </c:pt>
                <c:pt idx="18">
                  <c:v>30.4</c:v>
                </c:pt>
                <c:pt idx="19">
                  <c:v>31.56</c:v>
                </c:pt>
                <c:pt idx="20">
                  <c:v>34.300008</c:v>
                </c:pt>
                <c:pt idx="21">
                  <c:v>35.8</c:v>
                </c:pt>
                <c:pt idx="22">
                  <c:v>38.802</c:v>
                </c:pt>
                <c:pt idx="23">
                  <c:v>41.47</c:v>
                </c:pt>
                <c:pt idx="24">
                  <c:v>44.02</c:v>
                </c:pt>
                <c:pt idx="25">
                  <c:v>46.1</c:v>
                </c:pt>
                <c:pt idx="26">
                  <c:v>46.7</c:v>
                </c:pt>
                <c:pt idx="27">
                  <c:v>48.4</c:v>
                </c:pt>
                <c:pt idx="28">
                  <c:v>51.408</c:v>
                </c:pt>
                <c:pt idx="29">
                  <c:v>53.678</c:v>
                </c:pt>
                <c:pt idx="30">
                  <c:v>54.061</c:v>
                </c:pt>
                <c:pt idx="31">
                  <c:v>56.406</c:v>
                </c:pt>
                <c:pt idx="32">
                  <c:v>58.86</c:v>
                </c:pt>
                <c:pt idx="33">
                  <c:v>61.398</c:v>
                </c:pt>
                <c:pt idx="34">
                  <c:v>65.368</c:v>
                </c:pt>
                <c:pt idx="35">
                  <c:v>68.355</c:v>
                </c:pt>
                <c:pt idx="36">
                  <c:v>70.877</c:v>
                </c:pt>
                <c:pt idx="37">
                  <c:v>74.103</c:v>
                </c:pt>
                <c:pt idx="38">
                  <c:v>78.241</c:v>
                </c:pt>
                <c:pt idx="39">
                  <c:v>79.661</c:v>
                </c:pt>
                <c:pt idx="40">
                  <c:v>83.419</c:v>
                </c:pt>
                <c:pt idx="41">
                  <c:v>84.76</c:v>
                </c:pt>
                <c:pt idx="42">
                  <c:v>86.66</c:v>
                </c:pt>
                <c:pt idx="43">
                  <c:v>91.059</c:v>
                </c:pt>
                <c:pt idx="44">
                  <c:v>95.619</c:v>
                </c:pt>
                <c:pt idx="45">
                  <c:v>95.6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dia US Milk Prod.'!$C$3</c:f>
              <c:strCache>
                <c:ptCount val="1"/>
                <c:pt idx="0">
                  <c:v>U.S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dia US Milk Prod.'!$A$6:$A$51</c:f>
              <c:numCache>
                <c:formatCode>General</c:formatCode>
                <c:ptCount val="46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</c:numCache>
            </c:numRef>
          </c:xVal>
          <c:yVal>
            <c:numRef>
              <c:f>'India US Milk Prod.'!$C$6:$C$51</c:f>
              <c:numCache>
                <c:formatCode>General</c:formatCode>
                <c:ptCount val="46"/>
                <c:pt idx="0">
                  <c:v>57.019696</c:v>
                </c:pt>
                <c:pt idx="1">
                  <c:v>57.266448</c:v>
                </c:pt>
                <c:pt idx="2">
                  <c:v>56.790624</c:v>
                </c:pt>
                <c:pt idx="3">
                  <c:v>57.591216</c:v>
                </c:pt>
                <c:pt idx="4">
                  <c:v>56.323872</c:v>
                </c:pt>
                <c:pt idx="5">
                  <c:v>54.39088</c:v>
                </c:pt>
                <c:pt idx="6">
                  <c:v>53.855648</c:v>
                </c:pt>
                <c:pt idx="7">
                  <c:v>53.172096</c:v>
                </c:pt>
                <c:pt idx="8">
                  <c:v>52.665424</c:v>
                </c:pt>
                <c:pt idx="9">
                  <c:v>53.0732</c:v>
                </c:pt>
                <c:pt idx="10">
                  <c:v>53.780352</c:v>
                </c:pt>
                <c:pt idx="11">
                  <c:v>54.442144</c:v>
                </c:pt>
                <c:pt idx="12">
                  <c:v>52.385568</c:v>
                </c:pt>
                <c:pt idx="13">
                  <c:v>52.428656</c:v>
                </c:pt>
                <c:pt idx="14">
                  <c:v>52.343376</c:v>
                </c:pt>
                <c:pt idx="15">
                  <c:v>54.512448</c:v>
                </c:pt>
                <c:pt idx="16">
                  <c:v>55.634624</c:v>
                </c:pt>
                <c:pt idx="17">
                  <c:v>55.093488</c:v>
                </c:pt>
                <c:pt idx="18">
                  <c:v>55.950608</c:v>
                </c:pt>
                <c:pt idx="19">
                  <c:v>58.244</c:v>
                </c:pt>
                <c:pt idx="20">
                  <c:v>60.223008</c:v>
                </c:pt>
                <c:pt idx="21">
                  <c:v>61.464</c:v>
                </c:pt>
                <c:pt idx="22">
                  <c:v>63.316</c:v>
                </c:pt>
                <c:pt idx="23">
                  <c:v>61.439</c:v>
                </c:pt>
                <c:pt idx="24">
                  <c:v>64.93</c:v>
                </c:pt>
                <c:pt idx="25">
                  <c:v>64.92</c:v>
                </c:pt>
                <c:pt idx="26">
                  <c:v>64.731008</c:v>
                </c:pt>
                <c:pt idx="27">
                  <c:v>65.786</c:v>
                </c:pt>
                <c:pt idx="28">
                  <c:v>65.269</c:v>
                </c:pt>
                <c:pt idx="29">
                  <c:v>67.005</c:v>
                </c:pt>
                <c:pt idx="30">
                  <c:v>66.995</c:v>
                </c:pt>
                <c:pt idx="31">
                  <c:v>68.423</c:v>
                </c:pt>
                <c:pt idx="32">
                  <c:v>68.327</c:v>
                </c:pt>
                <c:pt idx="33">
                  <c:v>69.673</c:v>
                </c:pt>
                <c:pt idx="34">
                  <c:v>70.439</c:v>
                </c:pt>
                <c:pt idx="35">
                  <c:v>69.855</c:v>
                </c:pt>
                <c:pt idx="36">
                  <c:v>70.801</c:v>
                </c:pt>
                <c:pt idx="37">
                  <c:v>71.414</c:v>
                </c:pt>
                <c:pt idx="38">
                  <c:v>73.804</c:v>
                </c:pt>
                <c:pt idx="39">
                  <c:v>76.023</c:v>
                </c:pt>
                <c:pt idx="40">
                  <c:v>74.994</c:v>
                </c:pt>
                <c:pt idx="41">
                  <c:v>77.14</c:v>
                </c:pt>
                <c:pt idx="42">
                  <c:v>77.2894</c:v>
                </c:pt>
                <c:pt idx="43">
                  <c:v>77.535153</c:v>
                </c:pt>
                <c:pt idx="44">
                  <c:v>80.254467</c:v>
                </c:pt>
                <c:pt idx="45">
                  <c:v>82.463031</c:v>
                </c:pt>
              </c:numCache>
            </c:numRef>
          </c:yVal>
          <c:smooth val="0"/>
        </c:ser>
        <c:axId val="2600022"/>
        <c:axId val="30775431"/>
      </c:scatterChart>
      <c:valAx>
        <c:axId val="2600022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FAO</a:t>
                </a:r>
              </a:p>
            </c:rich>
          </c:tx>
          <c:layout>
            <c:manualLayout>
              <c:xMode val="edge"/>
              <c:yMode val="edge"/>
              <c:x val="0.469656601539372"/>
              <c:y val="0.9181585677749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75431"/>
        <c:crossesAt val="0"/>
        <c:crossBetween val="midCat"/>
      </c:valAx>
      <c:valAx>
        <c:axId val="307754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layout>
            <c:manualLayout>
              <c:xMode val="edge"/>
              <c:yMode val="edge"/>
              <c:x val="0.0353759621077561"/>
              <c:y val="0.2847666240409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002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Animal Protein Production, 1961-2006</a:t>
            </a:r>
          </a:p>
        </c:rich>
      </c:tx>
      <c:layout>
        <c:manualLayout>
          <c:xMode val="edge"/>
          <c:yMode val="edge"/>
          <c:x val="0.211589698046181"/>
          <c:y val="0.0398817135549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465956187093"/>
          <c:y val="0.17335358056266"/>
          <c:w val="0.898682652457075"/>
          <c:h val="0.762308184143223"/>
        </c:manualLayout>
      </c:layout>
      <c:scatterChart>
        <c:scatterStyle val="line"/>
        <c:varyColors val="0"/>
        <c:ser>
          <c:idx val="0"/>
          <c:order val="0"/>
          <c:tx>
            <c:strRef>
              <c:f>"Beef"</c:f>
              <c:strCache>
                <c:ptCount val="1"/>
                <c:pt idx="0">
                  <c:v>Bee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tein Production'!$A$6:$A$51</c:f>
              <c:numCache>
                <c:formatCode>General</c:formatCode>
                <c:ptCount val="46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</c:numCache>
            </c:numRef>
          </c:xVal>
          <c:yVal>
            <c:numRef>
              <c:f>'Protein Production'!$B$6:$B$51</c:f>
              <c:numCache>
                <c:formatCode>General</c:formatCode>
                <c:ptCount val="46"/>
                <c:pt idx="0">
                  <c:v>27.69836</c:v>
                </c:pt>
                <c:pt idx="1">
                  <c:v>29.217036</c:v>
                </c:pt>
                <c:pt idx="2">
                  <c:v>30.869242</c:v>
                </c:pt>
                <c:pt idx="3">
                  <c:v>31.290199</c:v>
                </c:pt>
                <c:pt idx="4">
                  <c:v>31.872275</c:v>
                </c:pt>
                <c:pt idx="5">
                  <c:v>33.567591</c:v>
                </c:pt>
                <c:pt idx="6">
                  <c:v>35.283222</c:v>
                </c:pt>
                <c:pt idx="7">
                  <c:v>36.980907</c:v>
                </c:pt>
                <c:pt idx="8">
                  <c:v>37.942081</c:v>
                </c:pt>
                <c:pt idx="9">
                  <c:v>38.36589</c:v>
                </c:pt>
                <c:pt idx="10">
                  <c:v>38.086412</c:v>
                </c:pt>
                <c:pt idx="11">
                  <c:v>38.553803</c:v>
                </c:pt>
                <c:pt idx="12">
                  <c:v>38.846645</c:v>
                </c:pt>
                <c:pt idx="13">
                  <c:v>41.855544</c:v>
                </c:pt>
                <c:pt idx="14">
                  <c:v>43.741468</c:v>
                </c:pt>
                <c:pt idx="15">
                  <c:v>46.100012</c:v>
                </c:pt>
                <c:pt idx="16">
                  <c:v>46.486539</c:v>
                </c:pt>
                <c:pt idx="17">
                  <c:v>46.993473</c:v>
                </c:pt>
                <c:pt idx="18">
                  <c:v>45.802204</c:v>
                </c:pt>
                <c:pt idx="19">
                  <c:v>45.568244</c:v>
                </c:pt>
                <c:pt idx="20">
                  <c:v>45.955877</c:v>
                </c:pt>
                <c:pt idx="21">
                  <c:v>45.91321</c:v>
                </c:pt>
                <c:pt idx="22">
                  <c:v>47.160613</c:v>
                </c:pt>
                <c:pt idx="23">
                  <c:v>48.475894</c:v>
                </c:pt>
                <c:pt idx="24">
                  <c:v>49.305316</c:v>
                </c:pt>
                <c:pt idx="25">
                  <c:v>50.990558</c:v>
                </c:pt>
                <c:pt idx="26">
                  <c:v>50.949338</c:v>
                </c:pt>
                <c:pt idx="27">
                  <c:v>51.424061</c:v>
                </c:pt>
                <c:pt idx="28">
                  <c:v>51.732339</c:v>
                </c:pt>
                <c:pt idx="29">
                  <c:v>53.366301</c:v>
                </c:pt>
                <c:pt idx="30">
                  <c:v>53.877836</c:v>
                </c:pt>
                <c:pt idx="31">
                  <c:v>53.091442</c:v>
                </c:pt>
                <c:pt idx="32">
                  <c:v>52.640761</c:v>
                </c:pt>
                <c:pt idx="33">
                  <c:v>53.382906</c:v>
                </c:pt>
                <c:pt idx="34">
                  <c:v>54.204554</c:v>
                </c:pt>
                <c:pt idx="35">
                  <c:v>54.736051</c:v>
                </c:pt>
                <c:pt idx="36">
                  <c:v>55.4399</c:v>
                </c:pt>
                <c:pt idx="37">
                  <c:v>55.299691</c:v>
                </c:pt>
                <c:pt idx="38">
                  <c:v>56.344856</c:v>
                </c:pt>
                <c:pt idx="39">
                  <c:v>56.918498</c:v>
                </c:pt>
                <c:pt idx="40">
                  <c:v>56.069183</c:v>
                </c:pt>
                <c:pt idx="41">
                  <c:v>57.69769</c:v>
                </c:pt>
                <c:pt idx="42">
                  <c:v>58.285926</c:v>
                </c:pt>
                <c:pt idx="43">
                  <c:v>59.532305</c:v>
                </c:pt>
                <c:pt idx="44">
                  <c:v>59.92824</c:v>
                </c:pt>
                <c:pt idx="45">
                  <c:v>61.0333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rk"</c:f>
              <c:strCache>
                <c:ptCount val="1"/>
                <c:pt idx="0">
                  <c:v>Pork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tein Production'!$A$6:$A$51</c:f>
              <c:numCache>
                <c:formatCode>General</c:formatCode>
                <c:ptCount val="46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</c:numCache>
            </c:numRef>
          </c:xVal>
          <c:yVal>
            <c:numRef>
              <c:f>'Protein Production'!$C$6:$C$51</c:f>
              <c:numCache>
                <c:formatCode>General</c:formatCode>
                <c:ptCount val="46"/>
                <c:pt idx="0">
                  <c:v>24.748967</c:v>
                </c:pt>
                <c:pt idx="1">
                  <c:v>26.056302</c:v>
                </c:pt>
                <c:pt idx="2">
                  <c:v>28.017586</c:v>
                </c:pt>
                <c:pt idx="3">
                  <c:v>28.679246</c:v>
                </c:pt>
                <c:pt idx="4">
                  <c:v>31.285986</c:v>
                </c:pt>
                <c:pt idx="5">
                  <c:v>32.414055</c:v>
                </c:pt>
                <c:pt idx="6">
                  <c:v>33.866234</c:v>
                </c:pt>
                <c:pt idx="7">
                  <c:v>34.404667</c:v>
                </c:pt>
                <c:pt idx="8">
                  <c:v>34.124047</c:v>
                </c:pt>
                <c:pt idx="9">
                  <c:v>35.798759</c:v>
                </c:pt>
                <c:pt idx="10">
                  <c:v>39.420407</c:v>
                </c:pt>
                <c:pt idx="11">
                  <c:v>40.626648</c:v>
                </c:pt>
                <c:pt idx="12">
                  <c:v>40.474082</c:v>
                </c:pt>
                <c:pt idx="13">
                  <c:v>42.434172</c:v>
                </c:pt>
                <c:pt idx="14">
                  <c:v>41.674467</c:v>
                </c:pt>
                <c:pt idx="15">
                  <c:v>40.755226</c:v>
                </c:pt>
                <c:pt idx="16">
                  <c:v>42.9531</c:v>
                </c:pt>
                <c:pt idx="17">
                  <c:v>45.6487</c:v>
                </c:pt>
                <c:pt idx="18">
                  <c:v>50.091689</c:v>
                </c:pt>
                <c:pt idx="19">
                  <c:v>52.683035</c:v>
                </c:pt>
                <c:pt idx="20">
                  <c:v>52.996361</c:v>
                </c:pt>
                <c:pt idx="21">
                  <c:v>53.202339</c:v>
                </c:pt>
                <c:pt idx="22">
                  <c:v>55.483518</c:v>
                </c:pt>
                <c:pt idx="23">
                  <c:v>57.493022</c:v>
                </c:pt>
                <c:pt idx="24">
                  <c:v>59.971704</c:v>
                </c:pt>
                <c:pt idx="25">
                  <c:v>61.519799</c:v>
                </c:pt>
                <c:pt idx="26">
                  <c:v>63.628937</c:v>
                </c:pt>
                <c:pt idx="27">
                  <c:v>67.103256</c:v>
                </c:pt>
                <c:pt idx="28">
                  <c:v>68.196002</c:v>
                </c:pt>
                <c:pt idx="29">
                  <c:v>69.868344</c:v>
                </c:pt>
                <c:pt idx="30">
                  <c:v>71.916477</c:v>
                </c:pt>
                <c:pt idx="31">
                  <c:v>74.077158</c:v>
                </c:pt>
                <c:pt idx="32">
                  <c:v>76.486526</c:v>
                </c:pt>
                <c:pt idx="33">
                  <c:v>79.23255</c:v>
                </c:pt>
                <c:pt idx="34">
                  <c:v>80.126271</c:v>
                </c:pt>
                <c:pt idx="35">
                  <c:v>79.370695</c:v>
                </c:pt>
                <c:pt idx="36">
                  <c:v>83.132523</c:v>
                </c:pt>
                <c:pt idx="37">
                  <c:v>88.466285</c:v>
                </c:pt>
                <c:pt idx="38">
                  <c:v>89.309176</c:v>
                </c:pt>
                <c:pt idx="39">
                  <c:v>90.116783</c:v>
                </c:pt>
                <c:pt idx="40">
                  <c:v>92.103276</c:v>
                </c:pt>
                <c:pt idx="41">
                  <c:v>95.302791</c:v>
                </c:pt>
                <c:pt idx="42">
                  <c:v>98.128283</c:v>
                </c:pt>
                <c:pt idx="43">
                  <c:v>100.154548</c:v>
                </c:pt>
                <c:pt idx="44">
                  <c:v>103.497266</c:v>
                </c:pt>
                <c:pt idx="45">
                  <c:v>105.6040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oultry"</c:f>
              <c:strCache>
                <c:ptCount val="1"/>
                <c:pt idx="0">
                  <c:v>Poultr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tein Production'!$A$6:$A$51</c:f>
              <c:numCache>
                <c:formatCode>General</c:formatCode>
                <c:ptCount val="46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</c:numCache>
            </c:numRef>
          </c:xVal>
          <c:yVal>
            <c:numRef>
              <c:f>'Protein Production'!$D$6:$D$51</c:f>
              <c:numCache>
                <c:formatCode>General</c:formatCode>
                <c:ptCount val="46"/>
                <c:pt idx="0">
                  <c:v>8.834628</c:v>
                </c:pt>
                <c:pt idx="1">
                  <c:v>9.088049</c:v>
                </c:pt>
                <c:pt idx="2">
                  <c:v>9.633496</c:v>
                </c:pt>
                <c:pt idx="3">
                  <c:v>10.017508</c:v>
                </c:pt>
                <c:pt idx="4">
                  <c:v>10.828832</c:v>
                </c:pt>
                <c:pt idx="5">
                  <c:v>11.554009</c:v>
                </c:pt>
                <c:pt idx="6">
                  <c:v>12.250692</c:v>
                </c:pt>
                <c:pt idx="7">
                  <c:v>12.636503</c:v>
                </c:pt>
                <c:pt idx="8">
                  <c:v>13.596235</c:v>
                </c:pt>
                <c:pt idx="9">
                  <c:v>14.95876</c:v>
                </c:pt>
                <c:pt idx="10">
                  <c:v>15.57467</c:v>
                </c:pt>
                <c:pt idx="11">
                  <c:v>16.712786</c:v>
                </c:pt>
                <c:pt idx="12">
                  <c:v>17.505304</c:v>
                </c:pt>
                <c:pt idx="13">
                  <c:v>18.192212</c:v>
                </c:pt>
                <c:pt idx="14">
                  <c:v>18.563611</c:v>
                </c:pt>
                <c:pt idx="15">
                  <c:v>19.927165</c:v>
                </c:pt>
                <c:pt idx="16">
                  <c:v>21.141695</c:v>
                </c:pt>
                <c:pt idx="17">
                  <c:v>22.609315</c:v>
                </c:pt>
                <c:pt idx="18">
                  <c:v>24.474353</c:v>
                </c:pt>
                <c:pt idx="19">
                  <c:v>25.871806</c:v>
                </c:pt>
                <c:pt idx="20">
                  <c:v>27.439791</c:v>
                </c:pt>
                <c:pt idx="21">
                  <c:v>28.382029</c:v>
                </c:pt>
                <c:pt idx="22">
                  <c:v>29.138645</c:v>
                </c:pt>
                <c:pt idx="23">
                  <c:v>29.720436</c:v>
                </c:pt>
                <c:pt idx="24">
                  <c:v>31.157074</c:v>
                </c:pt>
                <c:pt idx="25">
                  <c:v>33.278592</c:v>
                </c:pt>
                <c:pt idx="26">
                  <c:v>35.825756</c:v>
                </c:pt>
                <c:pt idx="27">
                  <c:v>37.511776</c:v>
                </c:pt>
                <c:pt idx="28">
                  <c:v>38.48393</c:v>
                </c:pt>
                <c:pt idx="29">
                  <c:v>40.809538</c:v>
                </c:pt>
                <c:pt idx="30">
                  <c:v>42.791264</c:v>
                </c:pt>
                <c:pt idx="31">
                  <c:v>45.00512</c:v>
                </c:pt>
                <c:pt idx="32">
                  <c:v>47.693173</c:v>
                </c:pt>
                <c:pt idx="33">
                  <c:v>50.257219</c:v>
                </c:pt>
                <c:pt idx="34">
                  <c:v>53.680009</c:v>
                </c:pt>
                <c:pt idx="35">
                  <c:v>55.350144</c:v>
                </c:pt>
                <c:pt idx="36">
                  <c:v>58.654161</c:v>
                </c:pt>
                <c:pt idx="37">
                  <c:v>61.284328</c:v>
                </c:pt>
                <c:pt idx="38">
                  <c:v>64.151442</c:v>
                </c:pt>
                <c:pt idx="39">
                  <c:v>67.67068</c:v>
                </c:pt>
                <c:pt idx="40">
                  <c:v>70.483656</c:v>
                </c:pt>
                <c:pt idx="41">
                  <c:v>73.243789</c:v>
                </c:pt>
                <c:pt idx="42">
                  <c:v>74.933778</c:v>
                </c:pt>
                <c:pt idx="43">
                  <c:v>78.382341</c:v>
                </c:pt>
                <c:pt idx="44">
                  <c:v>81.493491</c:v>
                </c:pt>
                <c:pt idx="45">
                  <c:v>82.70146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Farmed Fish"</c:f>
              <c:strCache>
                <c:ptCount val="1"/>
                <c:pt idx="0">
                  <c:v>Farmed Fis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tein Production'!$A$6:$A$51</c:f>
              <c:numCache>
                <c:formatCode>General</c:formatCode>
                <c:ptCount val="46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</c:numCache>
            </c:numRef>
          </c:xVal>
          <c:yVal>
            <c:numRef>
              <c:f>'Protein Production'!$E$6:$E$50</c:f>
              <c:numCache>
                <c:formatCode>General</c:formatCode>
                <c:ptCount val="45"/>
                <c:pt idx="0">
                  <c:v>1.524402</c:v>
                </c:pt>
                <c:pt idx="1">
                  <c:v>1.578651</c:v>
                </c:pt>
                <c:pt idx="2">
                  <c:v>1.761702</c:v>
                </c:pt>
                <c:pt idx="3">
                  <c:v>1.847269</c:v>
                </c:pt>
                <c:pt idx="4">
                  <c:v>2.020654</c:v>
                </c:pt>
                <c:pt idx="5">
                  <c:v>2.083935</c:v>
                </c:pt>
                <c:pt idx="6">
                  <c:v>2.144496</c:v>
                </c:pt>
                <c:pt idx="7">
                  <c:v>2.281926</c:v>
                </c:pt>
                <c:pt idx="8">
                  <c:v>2.361253</c:v>
                </c:pt>
                <c:pt idx="9">
                  <c:v>2.566882</c:v>
                </c:pt>
                <c:pt idx="10">
                  <c:v>2.738638</c:v>
                </c:pt>
                <c:pt idx="11">
                  <c:v>2.954133</c:v>
                </c:pt>
                <c:pt idx="12">
                  <c:v>3.080785</c:v>
                </c:pt>
                <c:pt idx="13">
                  <c:v>3.257759</c:v>
                </c:pt>
                <c:pt idx="14">
                  <c:v>3.6171</c:v>
                </c:pt>
                <c:pt idx="15">
                  <c:v>3.729433</c:v>
                </c:pt>
                <c:pt idx="16">
                  <c:v>4.121965</c:v>
                </c:pt>
                <c:pt idx="17">
                  <c:v>4.204323</c:v>
                </c:pt>
                <c:pt idx="18">
                  <c:v>4.341268</c:v>
                </c:pt>
                <c:pt idx="19">
                  <c:v>4.705841</c:v>
                </c:pt>
                <c:pt idx="20">
                  <c:v>5.242957</c:v>
                </c:pt>
                <c:pt idx="21">
                  <c:v>5.67152</c:v>
                </c:pt>
                <c:pt idx="22">
                  <c:v>6.223288</c:v>
                </c:pt>
                <c:pt idx="23">
                  <c:v>6.944414</c:v>
                </c:pt>
                <c:pt idx="24">
                  <c:v>8.021795</c:v>
                </c:pt>
                <c:pt idx="25">
                  <c:v>9.163842</c:v>
                </c:pt>
                <c:pt idx="26">
                  <c:v>10.565463</c:v>
                </c:pt>
                <c:pt idx="27">
                  <c:v>11.681651</c:v>
                </c:pt>
                <c:pt idx="28">
                  <c:v>12.316093</c:v>
                </c:pt>
                <c:pt idx="29">
                  <c:v>13.075097</c:v>
                </c:pt>
                <c:pt idx="30">
                  <c:v>13.727566</c:v>
                </c:pt>
                <c:pt idx="31">
                  <c:v>15.409374</c:v>
                </c:pt>
                <c:pt idx="32">
                  <c:v>17.802768</c:v>
                </c:pt>
                <c:pt idx="33">
                  <c:v>20.839409</c:v>
                </c:pt>
                <c:pt idx="34">
                  <c:v>24.382016</c:v>
                </c:pt>
                <c:pt idx="35">
                  <c:v>26.592071</c:v>
                </c:pt>
                <c:pt idx="36">
                  <c:v>28.606058</c:v>
                </c:pt>
                <c:pt idx="37">
                  <c:v>30.487319</c:v>
                </c:pt>
                <c:pt idx="38">
                  <c:v>33.380978</c:v>
                </c:pt>
                <c:pt idx="39">
                  <c:v>35.477447</c:v>
                </c:pt>
                <c:pt idx="40">
                  <c:v>37.955183</c:v>
                </c:pt>
                <c:pt idx="41">
                  <c:v>40.388872</c:v>
                </c:pt>
                <c:pt idx="42">
                  <c:v>42.682153</c:v>
                </c:pt>
                <c:pt idx="43">
                  <c:v>45.924282</c:v>
                </c:pt>
                <c:pt idx="44">
                  <c:v>48.14979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Sheep and Goat"</c:f>
              <c:strCache>
                <c:ptCount val="1"/>
                <c:pt idx="0">
                  <c:v>Sheep and Goa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tein Production'!$A$6:$A$51</c:f>
              <c:numCache>
                <c:formatCode>General</c:formatCode>
                <c:ptCount val="46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</c:numCache>
            </c:numRef>
          </c:xVal>
          <c:yVal>
            <c:numRef>
              <c:f>'Protein Production'!$F$6:$F$51</c:f>
              <c:numCache>
                <c:formatCode>General</c:formatCode>
                <c:ptCount val="46"/>
                <c:pt idx="0">
                  <c:v>6.086188</c:v>
                </c:pt>
                <c:pt idx="1">
                  <c:v>6.221299</c:v>
                </c:pt>
                <c:pt idx="2">
                  <c:v>6.216973</c:v>
                </c:pt>
                <c:pt idx="3">
                  <c:v>6.211869</c:v>
                </c:pt>
                <c:pt idx="4">
                  <c:v>6.267674</c:v>
                </c:pt>
                <c:pt idx="5">
                  <c:v>6.368077</c:v>
                </c:pt>
                <c:pt idx="6">
                  <c:v>6.545076</c:v>
                </c:pt>
                <c:pt idx="7">
                  <c:v>6.726983</c:v>
                </c:pt>
                <c:pt idx="8">
                  <c:v>6.685486</c:v>
                </c:pt>
                <c:pt idx="9">
                  <c:v>6.869459</c:v>
                </c:pt>
                <c:pt idx="10">
                  <c:v>7.000565</c:v>
                </c:pt>
                <c:pt idx="11">
                  <c:v>7.060858</c:v>
                </c:pt>
                <c:pt idx="12">
                  <c:v>6.831728</c:v>
                </c:pt>
                <c:pt idx="13">
                  <c:v>6.61348</c:v>
                </c:pt>
                <c:pt idx="14">
                  <c:v>6.845518</c:v>
                </c:pt>
                <c:pt idx="15">
                  <c:v>6.870649</c:v>
                </c:pt>
                <c:pt idx="16">
                  <c:v>6.931414</c:v>
                </c:pt>
                <c:pt idx="17">
                  <c:v>7.092221</c:v>
                </c:pt>
                <c:pt idx="18">
                  <c:v>7.091332</c:v>
                </c:pt>
                <c:pt idx="19">
                  <c:v>7.394953</c:v>
                </c:pt>
                <c:pt idx="20">
                  <c:v>7.672272</c:v>
                </c:pt>
                <c:pt idx="21">
                  <c:v>7.765948</c:v>
                </c:pt>
                <c:pt idx="22">
                  <c:v>8.047876</c:v>
                </c:pt>
                <c:pt idx="23">
                  <c:v>8.132072</c:v>
                </c:pt>
                <c:pt idx="24">
                  <c:v>8.318809</c:v>
                </c:pt>
                <c:pt idx="25">
                  <c:v>8.387884</c:v>
                </c:pt>
                <c:pt idx="26">
                  <c:v>8.710008</c:v>
                </c:pt>
                <c:pt idx="27">
                  <c:v>9.109863</c:v>
                </c:pt>
                <c:pt idx="28">
                  <c:v>9.436806</c:v>
                </c:pt>
                <c:pt idx="29">
                  <c:v>9.684213</c:v>
                </c:pt>
                <c:pt idx="30">
                  <c:v>9.860768</c:v>
                </c:pt>
                <c:pt idx="31">
                  <c:v>9.894217</c:v>
                </c:pt>
                <c:pt idx="32">
                  <c:v>10.044049</c:v>
                </c:pt>
                <c:pt idx="33">
                  <c:v>10.25046</c:v>
                </c:pt>
                <c:pt idx="34">
                  <c:v>10.44765</c:v>
                </c:pt>
                <c:pt idx="35">
                  <c:v>10.123084</c:v>
                </c:pt>
                <c:pt idx="36">
                  <c:v>10.457066</c:v>
                </c:pt>
                <c:pt idx="37">
                  <c:v>10.813635</c:v>
                </c:pt>
                <c:pt idx="38">
                  <c:v>10.968653</c:v>
                </c:pt>
                <c:pt idx="39">
                  <c:v>11.325395</c:v>
                </c:pt>
                <c:pt idx="40">
                  <c:v>11.454566</c:v>
                </c:pt>
                <c:pt idx="41">
                  <c:v>11.693081</c:v>
                </c:pt>
                <c:pt idx="42">
                  <c:v>12.123177</c:v>
                </c:pt>
                <c:pt idx="43">
                  <c:v>12.597157</c:v>
                </c:pt>
                <c:pt idx="44">
                  <c:v>13.122308</c:v>
                </c:pt>
                <c:pt idx="45">
                  <c:v>13.577945</c:v>
                </c:pt>
              </c:numCache>
            </c:numRef>
          </c:yVal>
          <c:smooth val="0"/>
        </c:ser>
        <c:axId val="59044321"/>
        <c:axId val="29795510"/>
      </c:scatterChart>
      <c:valAx>
        <c:axId val="59044321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FAO</a:t>
                </a:r>
              </a:p>
            </c:rich>
          </c:tx>
          <c:layout>
            <c:manualLayout>
              <c:xMode val="edge"/>
              <c:yMode val="edge"/>
              <c:x val="0.46751036116045"/>
              <c:y val="0.927989130434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95510"/>
        <c:crossesAt val="0"/>
        <c:crossBetween val="midCat"/>
        <c:majorUnit val="10"/>
      </c:valAx>
      <c:valAx>
        <c:axId val="297955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layout>
            <c:manualLayout>
              <c:xMode val="edge"/>
              <c:yMode val="edge"/>
              <c:x val="0.0394464179988159"/>
              <c:y val="0.2749360613810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4432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Soybean Production, 1964-2007</a:t>
            </a:r>
          </a:p>
        </c:rich>
      </c:tx>
      <c:layout>
        <c:manualLayout>
          <c:xMode val="edge"/>
          <c:yMode val="edge"/>
          <c:x val="0.246077560686797"/>
          <c:y val="0.0378836317135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1201894612197"/>
          <c:y val="0.1875"/>
          <c:w val="0.910227945529899"/>
          <c:h val="0.75055946291560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y Production'!$A$6:$A$49</c:f>
              <c:numCache>
                <c:formatCode>General</c:formatCode>
                <c:ptCount val="44"/>
                <c:pt idx="0">
                  <c:v>1964</c:v>
                </c:pt>
                <c:pt idx="1">
                  <c:v>1965</c:v>
                </c:pt>
                <c:pt idx="2">
                  <c:v>1966</c:v>
                </c:pt>
                <c:pt idx="3">
                  <c:v>1967</c:v>
                </c:pt>
                <c:pt idx="4">
                  <c:v>1968</c:v>
                </c:pt>
                <c:pt idx="5">
                  <c:v>1969</c:v>
                </c:pt>
                <c:pt idx="6">
                  <c:v>1970</c:v>
                </c:pt>
                <c:pt idx="7">
                  <c:v>1971</c:v>
                </c:pt>
                <c:pt idx="8">
                  <c:v>1972</c:v>
                </c:pt>
                <c:pt idx="9">
                  <c:v>1973</c:v>
                </c:pt>
                <c:pt idx="10">
                  <c:v>1974</c:v>
                </c:pt>
                <c:pt idx="11">
                  <c:v>1975</c:v>
                </c:pt>
                <c:pt idx="12">
                  <c:v>1976</c:v>
                </c:pt>
                <c:pt idx="13">
                  <c:v>1977</c:v>
                </c:pt>
                <c:pt idx="14">
                  <c:v>1978</c:v>
                </c:pt>
                <c:pt idx="15">
                  <c:v>1979</c:v>
                </c:pt>
                <c:pt idx="16">
                  <c:v>1980</c:v>
                </c:pt>
                <c:pt idx="17">
                  <c:v>1981</c:v>
                </c:pt>
                <c:pt idx="18">
                  <c:v>1982</c:v>
                </c:pt>
                <c:pt idx="19">
                  <c:v>1983</c:v>
                </c:pt>
                <c:pt idx="20">
                  <c:v>1984</c:v>
                </c:pt>
                <c:pt idx="21">
                  <c:v>1985</c:v>
                </c:pt>
                <c:pt idx="22">
                  <c:v>1986</c:v>
                </c:pt>
                <c:pt idx="23">
                  <c:v>1987</c:v>
                </c:pt>
                <c:pt idx="24">
                  <c:v>1988</c:v>
                </c:pt>
                <c:pt idx="25">
                  <c:v>1989</c:v>
                </c:pt>
                <c:pt idx="26">
                  <c:v>1990</c:v>
                </c:pt>
                <c:pt idx="27">
                  <c:v>1991</c:v>
                </c:pt>
                <c:pt idx="28">
                  <c:v>1992</c:v>
                </c:pt>
                <c:pt idx="29">
                  <c:v>1993</c:v>
                </c:pt>
                <c:pt idx="30">
                  <c:v>1994</c:v>
                </c:pt>
                <c:pt idx="31">
                  <c:v>1995</c:v>
                </c:pt>
                <c:pt idx="32">
                  <c:v>1996</c:v>
                </c:pt>
                <c:pt idx="33">
                  <c:v>1997</c:v>
                </c:pt>
                <c:pt idx="34">
                  <c:v>1998</c:v>
                </c:pt>
                <c:pt idx="35">
                  <c:v>1999</c:v>
                </c:pt>
                <c:pt idx="36">
                  <c:v>2000</c:v>
                </c:pt>
                <c:pt idx="37">
                  <c:v>2001</c:v>
                </c:pt>
                <c:pt idx="38">
                  <c:v>2002</c:v>
                </c:pt>
                <c:pt idx="39">
                  <c:v>2003</c:v>
                </c:pt>
                <c:pt idx="40">
                  <c:v>2004</c:v>
                </c:pt>
                <c:pt idx="41">
                  <c:v>2005</c:v>
                </c:pt>
                <c:pt idx="42">
                  <c:v>2006</c:v>
                </c:pt>
                <c:pt idx="43">
                  <c:v>2007</c:v>
                </c:pt>
              </c:numCache>
            </c:numRef>
          </c:xVal>
          <c:yVal>
            <c:numRef>
              <c:f>'Soy Production'!$B$6:$B$49</c:f>
              <c:numCache>
                <c:formatCode>General</c:formatCode>
                <c:ptCount val="44"/>
                <c:pt idx="0">
                  <c:v>28.699</c:v>
                </c:pt>
                <c:pt idx="1">
                  <c:v>31.08</c:v>
                </c:pt>
                <c:pt idx="2">
                  <c:v>35.732</c:v>
                </c:pt>
                <c:pt idx="3">
                  <c:v>37.098</c:v>
                </c:pt>
                <c:pt idx="4">
                  <c:v>40.611</c:v>
                </c:pt>
                <c:pt idx="5">
                  <c:v>40.943</c:v>
                </c:pt>
                <c:pt idx="6">
                  <c:v>42.134</c:v>
                </c:pt>
                <c:pt idx="7">
                  <c:v>43.441</c:v>
                </c:pt>
                <c:pt idx="8">
                  <c:v>43.906</c:v>
                </c:pt>
                <c:pt idx="9">
                  <c:v>54.007</c:v>
                </c:pt>
                <c:pt idx="10">
                  <c:v>44.246</c:v>
                </c:pt>
                <c:pt idx="11">
                  <c:v>53.633</c:v>
                </c:pt>
                <c:pt idx="12">
                  <c:v>45.463</c:v>
                </c:pt>
                <c:pt idx="13">
                  <c:v>59.907</c:v>
                </c:pt>
                <c:pt idx="14">
                  <c:v>63.468</c:v>
                </c:pt>
                <c:pt idx="15">
                  <c:v>74.633</c:v>
                </c:pt>
                <c:pt idx="16">
                  <c:v>62.226</c:v>
                </c:pt>
                <c:pt idx="17">
                  <c:v>69.098</c:v>
                </c:pt>
                <c:pt idx="18">
                  <c:v>74.505</c:v>
                </c:pt>
                <c:pt idx="19">
                  <c:v>60.563</c:v>
                </c:pt>
                <c:pt idx="20">
                  <c:v>68.035</c:v>
                </c:pt>
                <c:pt idx="21">
                  <c:v>75.606</c:v>
                </c:pt>
                <c:pt idx="22">
                  <c:v>98.049</c:v>
                </c:pt>
                <c:pt idx="23">
                  <c:v>103.686</c:v>
                </c:pt>
                <c:pt idx="24">
                  <c:v>95.863</c:v>
                </c:pt>
                <c:pt idx="25">
                  <c:v>107.202</c:v>
                </c:pt>
                <c:pt idx="26">
                  <c:v>104.287</c:v>
                </c:pt>
                <c:pt idx="27">
                  <c:v>107.319</c:v>
                </c:pt>
                <c:pt idx="28">
                  <c:v>117.195</c:v>
                </c:pt>
                <c:pt idx="29">
                  <c:v>117.584</c:v>
                </c:pt>
                <c:pt idx="30">
                  <c:v>137.549</c:v>
                </c:pt>
                <c:pt idx="31">
                  <c:v>124.792</c:v>
                </c:pt>
                <c:pt idx="32">
                  <c:v>132.025</c:v>
                </c:pt>
                <c:pt idx="33">
                  <c:v>157.992</c:v>
                </c:pt>
                <c:pt idx="34">
                  <c:v>159.828</c:v>
                </c:pt>
                <c:pt idx="35">
                  <c:v>160.409</c:v>
                </c:pt>
                <c:pt idx="36">
                  <c:v>175.771</c:v>
                </c:pt>
                <c:pt idx="37">
                  <c:v>184.831</c:v>
                </c:pt>
                <c:pt idx="38">
                  <c:v>196.789</c:v>
                </c:pt>
                <c:pt idx="39">
                  <c:v>186.531</c:v>
                </c:pt>
                <c:pt idx="40">
                  <c:v>215.689</c:v>
                </c:pt>
                <c:pt idx="41">
                  <c:v>220.438</c:v>
                </c:pt>
                <c:pt idx="42">
                  <c:v>235.573</c:v>
                </c:pt>
                <c:pt idx="43">
                  <c:v>221.592</c:v>
                </c:pt>
              </c:numCache>
            </c:numRef>
          </c:yVal>
          <c:smooth val="0"/>
        </c:ser>
        <c:axId val="87701567"/>
        <c:axId val="70082233"/>
      </c:scatterChart>
      <c:valAx>
        <c:axId val="87701567"/>
        <c:scaling>
          <c:orientation val="minMax"/>
          <c:min val="1964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layout>
            <c:manualLayout>
              <c:xMode val="edge"/>
              <c:yMode val="edge"/>
              <c:x val="0.462699822380107"/>
              <c:y val="0.9179187979539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82233"/>
        <c:crossesAt val="0"/>
        <c:crossBetween val="midCat"/>
        <c:majorUnit val="4"/>
      </c:valAx>
      <c:valAx>
        <c:axId val="70082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layout>
            <c:manualLayout>
              <c:xMode val="edge"/>
              <c:yMode val="edge"/>
              <c:x val="0.035968028419183"/>
              <c:y val="0.2830882352941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0156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16240</xdr:colOff>
      <xdr:row>19</xdr:row>
      <xdr:rowOff>79560</xdr:rowOff>
    </xdr:from>
    <xdr:to>
      <xdr:col>3</xdr:col>
      <xdr:colOff>70920</xdr:colOff>
      <xdr:row>21</xdr:row>
      <xdr:rowOff>15480</xdr:rowOff>
    </xdr:to>
    <xdr:sp>
      <xdr:nvSpPr>
        <xdr:cNvPr id="2" name="Text Box 1"/>
        <xdr:cNvSpPr/>
      </xdr:nvSpPr>
      <xdr:spPr>
        <a:xfrm>
          <a:off x="2142000" y="3168360"/>
          <a:ext cx="36720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d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2320</xdr:colOff>
      <xdr:row>14</xdr:row>
      <xdr:rowOff>84960</xdr:rowOff>
    </xdr:from>
    <xdr:to>
      <xdr:col>3</xdr:col>
      <xdr:colOff>515880</xdr:colOff>
      <xdr:row>15</xdr:row>
      <xdr:rowOff>131040</xdr:rowOff>
    </xdr:to>
    <xdr:sp>
      <xdr:nvSpPr>
        <xdr:cNvPr id="3" name="Text Box 2"/>
        <xdr:cNvSpPr/>
      </xdr:nvSpPr>
      <xdr:spPr>
        <a:xfrm>
          <a:off x="1828080" y="2360880"/>
          <a:ext cx="1126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United Stat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4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64520</xdr:colOff>
      <xdr:row>14</xdr:row>
      <xdr:rowOff>74880</xdr:rowOff>
    </xdr:from>
    <xdr:to>
      <xdr:col>5</xdr:col>
      <xdr:colOff>714240</xdr:colOff>
      <xdr:row>15</xdr:row>
      <xdr:rowOff>131040</xdr:rowOff>
    </xdr:to>
    <xdr:sp>
      <xdr:nvSpPr>
        <xdr:cNvPr id="5" name="Text Box 1"/>
        <xdr:cNvSpPr/>
      </xdr:nvSpPr>
      <xdr:spPr>
        <a:xfrm>
          <a:off x="4228560" y="2350800"/>
          <a:ext cx="549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Bee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64640</xdr:colOff>
      <xdr:row>11</xdr:row>
      <xdr:rowOff>70560</xdr:rowOff>
    </xdr:from>
    <xdr:to>
      <xdr:col>5</xdr:col>
      <xdr:colOff>630360</xdr:colOff>
      <xdr:row>12</xdr:row>
      <xdr:rowOff>123840</xdr:rowOff>
    </xdr:to>
    <xdr:sp>
      <xdr:nvSpPr>
        <xdr:cNvPr id="6" name="Text Box 2"/>
        <xdr:cNvSpPr/>
      </xdr:nvSpPr>
      <xdr:spPr>
        <a:xfrm>
          <a:off x="4015800" y="1858680"/>
          <a:ext cx="6786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oultr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7960</xdr:colOff>
      <xdr:row>23</xdr:row>
      <xdr:rowOff>126360</xdr:rowOff>
    </xdr:from>
    <xdr:to>
      <xdr:col>6</xdr:col>
      <xdr:colOff>33840</xdr:colOff>
      <xdr:row>24</xdr:row>
      <xdr:rowOff>139680</xdr:rowOff>
    </xdr:to>
    <xdr:sp>
      <xdr:nvSpPr>
        <xdr:cNvPr id="7" name="Text Box 3"/>
        <xdr:cNvSpPr/>
      </xdr:nvSpPr>
      <xdr:spPr>
        <a:xfrm>
          <a:off x="3939120" y="3865320"/>
          <a:ext cx="9716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heep and Goa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4240</xdr:colOff>
      <xdr:row>21</xdr:row>
      <xdr:rowOff>10080</xdr:rowOff>
    </xdr:from>
    <xdr:to>
      <xdr:col>4</xdr:col>
      <xdr:colOff>579960</xdr:colOff>
      <xdr:row>22</xdr:row>
      <xdr:rowOff>23400</xdr:rowOff>
    </xdr:to>
    <xdr:sp>
      <xdr:nvSpPr>
        <xdr:cNvPr id="8" name="Text Box 4"/>
        <xdr:cNvSpPr/>
      </xdr:nvSpPr>
      <xdr:spPr>
        <a:xfrm>
          <a:off x="2882520" y="3423960"/>
          <a:ext cx="94860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armed Fis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1080</xdr:colOff>
      <xdr:row>9</xdr:row>
      <xdr:rowOff>123120</xdr:rowOff>
    </xdr:from>
    <xdr:to>
      <xdr:col>5</xdr:col>
      <xdr:colOff>160920</xdr:colOff>
      <xdr:row>11</xdr:row>
      <xdr:rowOff>14040</xdr:rowOff>
    </xdr:to>
    <xdr:sp>
      <xdr:nvSpPr>
        <xdr:cNvPr id="9" name="Text Box 5"/>
        <xdr:cNvSpPr/>
      </xdr:nvSpPr>
      <xdr:spPr>
        <a:xfrm>
          <a:off x="3702240" y="1586160"/>
          <a:ext cx="5227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or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arthpolicy.org/Books/PB3/data.htm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4.32"/>
  </cols>
  <sheetData>
    <row r="1" customFormat="false" ht="12" hidden="false" customHeight="false" outlineLevel="0" collapsed="false">
      <c r="A1" s="1" t="s">
        <v>0</v>
      </c>
    </row>
    <row r="3" customFormat="false" ht="12" hidden="false" customHeight="false" outlineLevel="0" collapsed="false">
      <c r="A3" s="2" t="s">
        <v>1</v>
      </c>
    </row>
    <row r="4" customFormat="false" ht="12" hidden="false" customHeight="false" outlineLevel="0" collapsed="false">
      <c r="A4" s="3" t="s">
        <v>2</v>
      </c>
    </row>
    <row r="5" customFormat="false" ht="12" hidden="false" customHeight="false" outlineLevel="0" collapsed="false">
      <c r="A5" s="2" t="s">
        <v>3</v>
      </c>
    </row>
    <row r="6" customFormat="false" ht="12" hidden="false" customHeight="false" outlineLevel="0" collapsed="false">
      <c r="A6" s="2" t="s">
        <v>4</v>
      </c>
    </row>
    <row r="7" customFormat="false" ht="12" hidden="false" customHeight="false" outlineLevel="0" collapsed="false">
      <c r="A7" s="4" t="s">
        <v>5</v>
      </c>
    </row>
    <row r="8" customFormat="false" ht="12" hidden="false" customHeight="false" outlineLevel="0" collapsed="false">
      <c r="A8" s="5" t="s">
        <v>6</v>
      </c>
    </row>
    <row r="9" customFormat="false" ht="12" hidden="false" customHeight="false" outlineLevel="0" collapsed="false">
      <c r="A9" s="4" t="s">
        <v>7</v>
      </c>
    </row>
    <row r="10" customFormat="false" ht="12" hidden="false" customHeight="false" outlineLevel="0" collapsed="false">
      <c r="A10" s="5" t="s">
        <v>8</v>
      </c>
    </row>
    <row r="11" customFormat="false" ht="12" hidden="false" customHeight="false" outlineLevel="0" collapsed="false">
      <c r="A11" s="2" t="s">
        <v>9</v>
      </c>
    </row>
    <row r="12" customFormat="false" ht="12" hidden="false" customHeight="false" outlineLevel="0" collapsed="false">
      <c r="A12" s="5" t="s">
        <v>10</v>
      </c>
    </row>
    <row r="13" customFormat="false" ht="12" hidden="false" customHeight="false" outlineLevel="0" collapsed="false">
      <c r="A13" s="2"/>
    </row>
    <row r="15" customFormat="false" ht="12" hidden="false" customHeight="false" outlineLevel="0" collapsed="false">
      <c r="A15" s="5" t="s">
        <v>11</v>
      </c>
    </row>
    <row r="16" customFormat="false" ht="12" hidden="false" customHeight="false" outlineLevel="0" collapsed="false">
      <c r="A16" s="2" t="s">
        <v>12</v>
      </c>
    </row>
    <row r="18" customFormat="false" ht="36" hidden="false" customHeight="false" outlineLevel="0" collapsed="false">
      <c r="A18" s="6" t="s">
        <v>13</v>
      </c>
    </row>
  </sheetData>
  <hyperlinks>
    <hyperlink ref="A3" location="'Grain Prod and Cons'!A1" display="World Grain Production and Consumption, 1960-2007"/>
    <hyperlink ref="A5" location="'World Grain Yields'!A1" display="World Average Grain Yields, 1950-2007"/>
    <hyperlink ref="A6" location="'Grain Yield Increase'!A1" display="Global Grain Yields, Annual Percent Increase by Decade, 1950-2007"/>
    <hyperlink ref="A7" location="'India US Milk Prod.'!A1" display="Milk Production in India and the United States, 1961-2006"/>
    <hyperlink ref="A9" location="'Protein Production'!A1" display="World Animal Protein Production, 1961-2006"/>
    <hyperlink ref="A11" location="'Soy Production'!A1" display="World Soybean Production, 1964-2007"/>
    <hyperlink ref="A16" r:id="rId1" display="http://www.earthpolicy.org/Books/PB3/data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2" min="2" style="30" width="12.5"/>
    <col collapsed="false" customWidth="true" hidden="false" outlineLevel="0" max="8" min="8" style="0" width="13.66"/>
  </cols>
  <sheetData>
    <row r="1" customFormat="false" ht="12" hidden="false" customHeight="false" outlineLevel="0" collapsed="false">
      <c r="A1" s="1" t="s">
        <v>9</v>
      </c>
    </row>
    <row r="3" customFormat="false" ht="12" hidden="false" customHeight="false" outlineLevel="0" collapsed="false">
      <c r="A3" s="10" t="s">
        <v>14</v>
      </c>
      <c r="B3" s="29" t="s">
        <v>15</v>
      </c>
    </row>
    <row r="4" customFormat="false" ht="12" hidden="false" customHeight="false" outlineLevel="0" collapsed="false">
      <c r="A4" s="19"/>
      <c r="B4" s="28" t="s">
        <v>17</v>
      </c>
    </row>
    <row r="5" customFormat="false" ht="12" hidden="false" customHeight="false" outlineLevel="0" collapsed="false">
      <c r="B5" s="28"/>
    </row>
    <row r="6" customFormat="false" ht="12" hidden="false" customHeight="false" outlineLevel="0" collapsed="false">
      <c r="A6" s="31" t="n">
        <v>1964</v>
      </c>
      <c r="B6" s="28" t="n">
        <v>28.699</v>
      </c>
    </row>
    <row r="7" customFormat="false" ht="12" hidden="false" customHeight="false" outlineLevel="0" collapsed="false">
      <c r="A7" s="31" t="n">
        <f aca="false">A6+1</f>
        <v>1965</v>
      </c>
      <c r="B7" s="28" t="n">
        <v>31.08</v>
      </c>
    </row>
    <row r="8" customFormat="false" ht="12" hidden="false" customHeight="false" outlineLevel="0" collapsed="false">
      <c r="A8" s="31" t="n">
        <f aca="false">A7+1</f>
        <v>1966</v>
      </c>
      <c r="B8" s="28" t="n">
        <v>35.732</v>
      </c>
    </row>
    <row r="9" customFormat="false" ht="12" hidden="false" customHeight="false" outlineLevel="0" collapsed="false">
      <c r="A9" s="31" t="n">
        <f aca="false">A8+1</f>
        <v>1967</v>
      </c>
      <c r="B9" s="28" t="n">
        <v>37.098</v>
      </c>
    </row>
    <row r="10" customFormat="false" ht="12" hidden="false" customHeight="false" outlineLevel="0" collapsed="false">
      <c r="A10" s="31" t="n">
        <f aca="false">A9+1</f>
        <v>1968</v>
      </c>
      <c r="B10" s="28" t="n">
        <v>40.611</v>
      </c>
    </row>
    <row r="11" customFormat="false" ht="12" hidden="false" customHeight="false" outlineLevel="0" collapsed="false">
      <c r="A11" s="31" t="n">
        <f aca="false">A10+1</f>
        <v>1969</v>
      </c>
      <c r="B11" s="28" t="n">
        <v>40.943</v>
      </c>
    </row>
    <row r="12" customFormat="false" ht="12" hidden="false" customHeight="false" outlineLevel="0" collapsed="false">
      <c r="A12" s="31" t="n">
        <f aca="false">A11+1</f>
        <v>1970</v>
      </c>
      <c r="B12" s="28" t="n">
        <v>42.134</v>
      </c>
    </row>
    <row r="13" customFormat="false" ht="12" hidden="false" customHeight="false" outlineLevel="0" collapsed="false">
      <c r="A13" s="31" t="n">
        <f aca="false">A12+1</f>
        <v>1971</v>
      </c>
      <c r="B13" s="28" t="n">
        <v>43.441</v>
      </c>
    </row>
    <row r="14" customFormat="false" ht="12" hidden="false" customHeight="false" outlineLevel="0" collapsed="false">
      <c r="A14" s="31" t="n">
        <f aca="false">A13+1</f>
        <v>1972</v>
      </c>
      <c r="B14" s="28" t="n">
        <v>43.906</v>
      </c>
    </row>
    <row r="15" customFormat="false" ht="12" hidden="false" customHeight="false" outlineLevel="0" collapsed="false">
      <c r="A15" s="31" t="n">
        <f aca="false">A14+1</f>
        <v>1973</v>
      </c>
      <c r="B15" s="28" t="n">
        <v>54.007</v>
      </c>
    </row>
    <row r="16" customFormat="false" ht="12" hidden="false" customHeight="false" outlineLevel="0" collapsed="false">
      <c r="A16" s="31" t="n">
        <f aca="false">A15+1</f>
        <v>1974</v>
      </c>
      <c r="B16" s="28" t="n">
        <v>44.246</v>
      </c>
    </row>
    <row r="17" customFormat="false" ht="12" hidden="false" customHeight="false" outlineLevel="0" collapsed="false">
      <c r="A17" s="31" t="n">
        <f aca="false">A16+1</f>
        <v>1975</v>
      </c>
      <c r="B17" s="28" t="n">
        <v>53.633</v>
      </c>
    </row>
    <row r="18" customFormat="false" ht="12" hidden="false" customHeight="false" outlineLevel="0" collapsed="false">
      <c r="A18" s="31" t="n">
        <f aca="false">A17+1</f>
        <v>1976</v>
      </c>
      <c r="B18" s="28" t="n">
        <v>45.463</v>
      </c>
    </row>
    <row r="19" customFormat="false" ht="12" hidden="false" customHeight="false" outlineLevel="0" collapsed="false">
      <c r="A19" s="31" t="n">
        <f aca="false">A18+1</f>
        <v>1977</v>
      </c>
      <c r="B19" s="28" t="n">
        <v>59.907</v>
      </c>
    </row>
    <row r="20" customFormat="false" ht="12" hidden="false" customHeight="false" outlineLevel="0" collapsed="false">
      <c r="A20" s="31" t="n">
        <f aca="false">A19+1</f>
        <v>1978</v>
      </c>
      <c r="B20" s="28" t="n">
        <v>63.468</v>
      </c>
    </row>
    <row r="21" customFormat="false" ht="12" hidden="false" customHeight="false" outlineLevel="0" collapsed="false">
      <c r="A21" s="31" t="n">
        <f aca="false">A20+1</f>
        <v>1979</v>
      </c>
      <c r="B21" s="28" t="n">
        <v>74.633</v>
      </c>
    </row>
    <row r="22" customFormat="false" ht="12" hidden="false" customHeight="false" outlineLevel="0" collapsed="false">
      <c r="A22" s="31" t="n">
        <f aca="false">A21+1</f>
        <v>1980</v>
      </c>
      <c r="B22" s="28" t="n">
        <v>62.226</v>
      </c>
    </row>
    <row r="23" customFormat="false" ht="12" hidden="false" customHeight="false" outlineLevel="0" collapsed="false">
      <c r="A23" s="31" t="n">
        <f aca="false">A22+1</f>
        <v>1981</v>
      </c>
      <c r="B23" s="28" t="n">
        <v>69.098</v>
      </c>
    </row>
    <row r="24" customFormat="false" ht="12" hidden="false" customHeight="false" outlineLevel="0" collapsed="false">
      <c r="A24" s="31" t="n">
        <f aca="false">A23+1</f>
        <v>1982</v>
      </c>
      <c r="B24" s="28" t="n">
        <v>74.505</v>
      </c>
    </row>
    <row r="25" customFormat="false" ht="12" hidden="false" customHeight="false" outlineLevel="0" collapsed="false">
      <c r="A25" s="31" t="n">
        <f aca="false">A24+1</f>
        <v>1983</v>
      </c>
      <c r="B25" s="28" t="n">
        <v>60.563</v>
      </c>
    </row>
    <row r="26" customFormat="false" ht="12" hidden="false" customHeight="false" outlineLevel="0" collapsed="false">
      <c r="A26" s="31" t="n">
        <f aca="false">A25+1</f>
        <v>1984</v>
      </c>
      <c r="B26" s="28" t="n">
        <v>68.035</v>
      </c>
    </row>
    <row r="27" customFormat="false" ht="12" hidden="false" customHeight="false" outlineLevel="0" collapsed="false">
      <c r="A27" s="31" t="n">
        <f aca="false">A26+1</f>
        <v>1985</v>
      </c>
      <c r="B27" s="28" t="n">
        <v>75.606</v>
      </c>
    </row>
    <row r="28" customFormat="false" ht="12" hidden="false" customHeight="false" outlineLevel="0" collapsed="false">
      <c r="A28" s="31" t="n">
        <f aca="false">A27+1</f>
        <v>1986</v>
      </c>
      <c r="B28" s="28" t="n">
        <v>98.049</v>
      </c>
    </row>
    <row r="29" customFormat="false" ht="12" hidden="false" customHeight="false" outlineLevel="0" collapsed="false">
      <c r="A29" s="31" t="n">
        <f aca="false">A28+1</f>
        <v>1987</v>
      </c>
      <c r="B29" s="28" t="n">
        <v>103.686</v>
      </c>
    </row>
    <row r="30" customFormat="false" ht="12" hidden="false" customHeight="false" outlineLevel="0" collapsed="false">
      <c r="A30" s="31" t="n">
        <f aca="false">A29+1</f>
        <v>1988</v>
      </c>
      <c r="B30" s="28" t="n">
        <v>95.863</v>
      </c>
    </row>
    <row r="31" customFormat="false" ht="12" hidden="false" customHeight="false" outlineLevel="0" collapsed="false">
      <c r="A31" s="31" t="n">
        <f aca="false">A30+1</f>
        <v>1989</v>
      </c>
      <c r="B31" s="28" t="n">
        <v>107.202</v>
      </c>
    </row>
    <row r="32" customFormat="false" ht="12" hidden="false" customHeight="false" outlineLevel="0" collapsed="false">
      <c r="A32" s="31" t="n">
        <f aca="false">A31+1</f>
        <v>1990</v>
      </c>
      <c r="B32" s="28" t="n">
        <v>104.287</v>
      </c>
    </row>
    <row r="33" customFormat="false" ht="12" hidden="false" customHeight="false" outlineLevel="0" collapsed="false">
      <c r="A33" s="31" t="n">
        <f aca="false">A32+1</f>
        <v>1991</v>
      </c>
      <c r="B33" s="28" t="n">
        <v>107.319</v>
      </c>
    </row>
    <row r="34" customFormat="false" ht="12" hidden="false" customHeight="false" outlineLevel="0" collapsed="false">
      <c r="A34" s="31" t="n">
        <f aca="false">A33+1</f>
        <v>1992</v>
      </c>
      <c r="B34" s="28" t="n">
        <v>117.195</v>
      </c>
    </row>
    <row r="35" customFormat="false" ht="12" hidden="false" customHeight="false" outlineLevel="0" collapsed="false">
      <c r="A35" s="31" t="n">
        <f aca="false">A34+1</f>
        <v>1993</v>
      </c>
      <c r="B35" s="28" t="n">
        <v>117.584</v>
      </c>
    </row>
    <row r="36" customFormat="false" ht="12" hidden="false" customHeight="false" outlineLevel="0" collapsed="false">
      <c r="A36" s="31" t="n">
        <f aca="false">A35+1</f>
        <v>1994</v>
      </c>
      <c r="B36" s="28" t="n">
        <v>137.549</v>
      </c>
    </row>
    <row r="37" customFormat="false" ht="12" hidden="false" customHeight="false" outlineLevel="0" collapsed="false">
      <c r="A37" s="31" t="n">
        <f aca="false">A36+1</f>
        <v>1995</v>
      </c>
      <c r="B37" s="28" t="n">
        <v>124.792</v>
      </c>
    </row>
    <row r="38" customFormat="false" ht="12" hidden="false" customHeight="false" outlineLevel="0" collapsed="false">
      <c r="A38" s="31" t="n">
        <f aca="false">A37+1</f>
        <v>1996</v>
      </c>
      <c r="B38" s="28" t="n">
        <v>132.025</v>
      </c>
    </row>
    <row r="39" customFormat="false" ht="12" hidden="false" customHeight="false" outlineLevel="0" collapsed="false">
      <c r="A39" s="31" t="n">
        <f aca="false">A38+1</f>
        <v>1997</v>
      </c>
      <c r="B39" s="28" t="n">
        <v>157.992</v>
      </c>
    </row>
    <row r="40" customFormat="false" ht="12" hidden="false" customHeight="false" outlineLevel="0" collapsed="false">
      <c r="A40" s="31" t="n">
        <f aca="false">A39+1</f>
        <v>1998</v>
      </c>
      <c r="B40" s="28" t="n">
        <v>159.828</v>
      </c>
    </row>
    <row r="41" customFormat="false" ht="12" hidden="false" customHeight="false" outlineLevel="0" collapsed="false">
      <c r="A41" s="31" t="n">
        <f aca="false">A40+1</f>
        <v>1999</v>
      </c>
      <c r="B41" s="28" t="n">
        <v>160.409</v>
      </c>
    </row>
    <row r="42" customFormat="false" ht="12" hidden="false" customHeight="false" outlineLevel="0" collapsed="false">
      <c r="A42" s="31" t="n">
        <f aca="false">A41+1</f>
        <v>2000</v>
      </c>
      <c r="B42" s="28" t="n">
        <v>175.771</v>
      </c>
    </row>
    <row r="43" customFormat="false" ht="12" hidden="false" customHeight="false" outlineLevel="0" collapsed="false">
      <c r="A43" s="31" t="n">
        <f aca="false">A42+1</f>
        <v>2001</v>
      </c>
      <c r="B43" s="28" t="n">
        <v>184.831</v>
      </c>
    </row>
    <row r="44" customFormat="false" ht="12" hidden="false" customHeight="false" outlineLevel="0" collapsed="false">
      <c r="A44" s="31" t="n">
        <f aca="false">A43+1</f>
        <v>2002</v>
      </c>
      <c r="B44" s="28" t="n">
        <v>196.789</v>
      </c>
    </row>
    <row r="45" customFormat="false" ht="12" hidden="false" customHeight="false" outlineLevel="0" collapsed="false">
      <c r="A45" s="31" t="n">
        <f aca="false">A44+1</f>
        <v>2003</v>
      </c>
      <c r="B45" s="28" t="n">
        <v>186.531</v>
      </c>
    </row>
    <row r="46" customFormat="false" ht="12" hidden="false" customHeight="false" outlineLevel="0" collapsed="false">
      <c r="A46" s="31" t="n">
        <f aca="false">A45+1</f>
        <v>2004</v>
      </c>
      <c r="B46" s="28" t="n">
        <v>215.689</v>
      </c>
    </row>
    <row r="47" customFormat="false" ht="12" hidden="false" customHeight="false" outlineLevel="0" collapsed="false">
      <c r="A47" s="31" t="n">
        <f aca="false">A46+1</f>
        <v>2005</v>
      </c>
      <c r="B47" s="28" t="n">
        <v>220.438</v>
      </c>
    </row>
    <row r="48" customFormat="false" ht="12" hidden="false" customHeight="false" outlineLevel="0" collapsed="false">
      <c r="A48" s="31" t="n">
        <f aca="false">A47+1</f>
        <v>2006</v>
      </c>
      <c r="B48" s="28" t="n">
        <v>235.573</v>
      </c>
    </row>
    <row r="49" customFormat="false" ht="12" hidden="false" customHeight="false" outlineLevel="0" collapsed="false">
      <c r="A49" s="32" t="n">
        <f aca="false">A48+1</f>
        <v>2007</v>
      </c>
      <c r="B49" s="29" t="n">
        <v>221.592</v>
      </c>
    </row>
    <row r="51" customFormat="false" ht="12" hidden="false" customHeight="true" outlineLevel="0" collapsed="false">
      <c r="A51" s="16" t="s">
        <v>18</v>
      </c>
      <c r="B51" s="16"/>
      <c r="C51" s="16"/>
      <c r="D51" s="16"/>
      <c r="E51" s="16"/>
      <c r="F51" s="16"/>
      <c r="G51" s="16"/>
      <c r="H51" s="16"/>
    </row>
    <row r="52" customFormat="false" ht="12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</row>
    <row r="54" customFormat="false" ht="12" hidden="false" customHeight="true" outlineLevel="0" collapsed="false">
      <c r="A54" s="16" t="s">
        <v>24</v>
      </c>
      <c r="B54" s="16"/>
      <c r="C54" s="16"/>
      <c r="D54" s="16"/>
      <c r="E54" s="16"/>
      <c r="F54" s="16"/>
      <c r="G54" s="16"/>
      <c r="H54" s="16"/>
    </row>
    <row r="55" customFormat="false" ht="12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</row>
    <row r="56" customFormat="false" ht="12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</row>
    <row r="58" customFormat="false" ht="12" hidden="false" customHeight="false" outlineLevel="0" collapsed="false">
      <c r="A58" s="4" t="s">
        <v>20</v>
      </c>
    </row>
  </sheetData>
  <mergeCells count="2">
    <mergeCell ref="A51:H52"/>
    <mergeCell ref="A54:H56"/>
  </mergeCells>
  <hyperlinks>
    <hyperlink ref="A58" location="INDEX!A1" display="Back to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7" width="9.15"/>
    <col collapsed="false" customWidth="true" hidden="false" outlineLevel="0" max="2" min="2" style="8" width="13.33"/>
    <col collapsed="false" customWidth="true" hidden="false" outlineLevel="0" max="3" min="3" style="8" width="15.5"/>
  </cols>
  <sheetData>
    <row r="1" customFormat="false" ht="12" hidden="false" customHeight="false" outlineLevel="0" collapsed="false">
      <c r="A1" s="9" t="s">
        <v>1</v>
      </c>
    </row>
    <row r="3" customFormat="false" ht="12" hidden="false" customHeight="false" outlineLevel="0" collapsed="false">
      <c r="A3" s="10" t="s">
        <v>14</v>
      </c>
      <c r="B3" s="11" t="s">
        <v>15</v>
      </c>
      <c r="C3" s="11" t="s">
        <v>16</v>
      </c>
    </row>
    <row r="4" customFormat="false" ht="12" hidden="false" customHeight="false" outlineLevel="0" collapsed="false">
      <c r="B4" s="12" t="s">
        <v>17</v>
      </c>
      <c r="C4" s="12"/>
    </row>
    <row r="5" customFormat="false" ht="12" hidden="false" customHeight="false" outlineLevel="0" collapsed="false">
      <c r="B5" s="13"/>
      <c r="C5" s="13"/>
    </row>
    <row r="6" customFormat="false" ht="12" hidden="false" customHeight="false" outlineLevel="0" collapsed="false">
      <c r="A6" s="7" t="n">
        <v>1960</v>
      </c>
      <c r="B6" s="14" t="n">
        <v>823.551</v>
      </c>
      <c r="C6" s="14" t="n">
        <v>815.247</v>
      </c>
    </row>
    <row r="7" customFormat="false" ht="12" hidden="false" customHeight="false" outlineLevel="0" collapsed="false">
      <c r="A7" s="7" t="n">
        <f aca="false">A6+1</f>
        <v>1961</v>
      </c>
      <c r="B7" s="14" t="n">
        <v>799.508</v>
      </c>
      <c r="C7" s="14" t="n">
        <v>816.702</v>
      </c>
    </row>
    <row r="8" customFormat="false" ht="12" hidden="false" customHeight="false" outlineLevel="0" collapsed="false">
      <c r="A8" s="7" t="n">
        <f aca="false">A7+1</f>
        <v>1962</v>
      </c>
      <c r="B8" s="14" t="n">
        <v>850.445</v>
      </c>
      <c r="C8" s="14" t="n">
        <v>837.716</v>
      </c>
    </row>
    <row r="9" customFormat="false" ht="12" hidden="false" customHeight="false" outlineLevel="0" collapsed="false">
      <c r="A9" s="7" t="n">
        <f aca="false">A8+1</f>
        <v>1963</v>
      </c>
      <c r="B9" s="14" t="n">
        <v>857.738</v>
      </c>
      <c r="C9" s="14" t="n">
        <v>852.073</v>
      </c>
    </row>
    <row r="10" customFormat="false" ht="12" hidden="false" customHeight="false" outlineLevel="0" collapsed="false">
      <c r="A10" s="7" t="n">
        <f aca="false">A9+1</f>
        <v>1964</v>
      </c>
      <c r="B10" s="14" t="n">
        <v>906.184</v>
      </c>
      <c r="C10" s="14" t="n">
        <v>895.764</v>
      </c>
    </row>
    <row r="11" customFormat="false" ht="12" hidden="false" customHeight="false" outlineLevel="0" collapsed="false">
      <c r="A11" s="7" t="n">
        <f aca="false">A10+1</f>
        <v>1965</v>
      </c>
      <c r="B11" s="14" t="n">
        <v>904.607</v>
      </c>
      <c r="C11" s="14" t="n">
        <v>931.985</v>
      </c>
    </row>
    <row r="12" customFormat="false" ht="12" hidden="false" customHeight="false" outlineLevel="0" collapsed="false">
      <c r="A12" s="7" t="n">
        <f aca="false">A11+1</f>
        <v>1966</v>
      </c>
      <c r="B12" s="14" t="n">
        <v>988.464</v>
      </c>
      <c r="C12" s="14" t="n">
        <v>956.524</v>
      </c>
    </row>
    <row r="13" customFormat="false" ht="12" hidden="false" customHeight="false" outlineLevel="0" collapsed="false">
      <c r="A13" s="7" t="n">
        <f aca="false">A12+1</f>
        <v>1967</v>
      </c>
      <c r="B13" s="14" t="n">
        <v>1014.222</v>
      </c>
      <c r="C13" s="14" t="n">
        <v>987.535</v>
      </c>
    </row>
    <row r="14" customFormat="false" ht="12" hidden="false" customHeight="false" outlineLevel="0" collapsed="false">
      <c r="A14" s="7" t="n">
        <f aca="false">A13+1</f>
        <v>1968</v>
      </c>
      <c r="B14" s="14" t="n">
        <v>1052.459</v>
      </c>
      <c r="C14" s="14" t="n">
        <v>1019.986</v>
      </c>
    </row>
    <row r="15" customFormat="false" ht="12" hidden="false" customHeight="false" outlineLevel="0" collapsed="false">
      <c r="A15" s="7" t="n">
        <f aca="false">A14+1</f>
        <v>1969</v>
      </c>
      <c r="B15" s="14" t="n">
        <v>1063.107</v>
      </c>
      <c r="C15" s="14" t="n">
        <v>1068.706</v>
      </c>
    </row>
    <row r="16" customFormat="false" ht="12" hidden="false" customHeight="false" outlineLevel="0" collapsed="false">
      <c r="A16" s="7" t="n">
        <f aca="false">A15+1</f>
        <v>1970</v>
      </c>
      <c r="B16" s="14" t="n">
        <v>1078.706</v>
      </c>
      <c r="C16" s="14" t="n">
        <v>1107.951</v>
      </c>
    </row>
    <row r="17" customFormat="false" ht="12" hidden="false" customHeight="false" outlineLevel="0" collapsed="false">
      <c r="A17" s="7" t="n">
        <f aca="false">A16+1</f>
        <v>1971</v>
      </c>
      <c r="B17" s="14" t="n">
        <v>1177.258</v>
      </c>
      <c r="C17" s="14" t="n">
        <v>1149.974</v>
      </c>
    </row>
    <row r="18" customFormat="false" ht="12" hidden="false" customHeight="false" outlineLevel="0" collapsed="false">
      <c r="A18" s="7" t="n">
        <f aca="false">A17+1</f>
        <v>1972</v>
      </c>
      <c r="B18" s="14" t="n">
        <v>1140.61</v>
      </c>
      <c r="C18" s="14" t="n">
        <v>1173.621</v>
      </c>
    </row>
    <row r="19" customFormat="false" ht="12" hidden="false" customHeight="false" outlineLevel="0" collapsed="false">
      <c r="A19" s="7" t="n">
        <f aca="false">A18+1</f>
        <v>1973</v>
      </c>
      <c r="B19" s="14" t="n">
        <v>1252.955</v>
      </c>
      <c r="C19" s="14" t="n">
        <v>1229.811</v>
      </c>
    </row>
    <row r="20" customFormat="false" ht="12" hidden="false" customHeight="false" outlineLevel="0" collapsed="false">
      <c r="A20" s="7" t="n">
        <f aca="false">A19+1</f>
        <v>1974</v>
      </c>
      <c r="B20" s="14" t="n">
        <v>1203.498</v>
      </c>
      <c r="C20" s="14" t="n">
        <v>1190.464</v>
      </c>
    </row>
    <row r="21" customFormat="false" ht="12" hidden="false" customHeight="false" outlineLevel="0" collapsed="false">
      <c r="A21" s="7" t="n">
        <f aca="false">A20+1</f>
        <v>1975</v>
      </c>
      <c r="B21" s="14" t="n">
        <v>1236.787</v>
      </c>
      <c r="C21" s="14" t="n">
        <v>1212.086</v>
      </c>
    </row>
    <row r="22" customFormat="false" ht="12" hidden="false" customHeight="false" outlineLevel="0" collapsed="false">
      <c r="A22" s="7" t="n">
        <f aca="false">A21+1</f>
        <v>1976</v>
      </c>
      <c r="B22" s="14" t="n">
        <v>1342.173</v>
      </c>
      <c r="C22" s="14" t="n">
        <v>1273.183</v>
      </c>
    </row>
    <row r="23" customFormat="false" ht="12" hidden="false" customHeight="false" outlineLevel="0" collapsed="false">
      <c r="A23" s="7" t="n">
        <f aca="false">A22+1</f>
        <v>1977</v>
      </c>
      <c r="B23" s="14" t="n">
        <v>1319.479</v>
      </c>
      <c r="C23" s="14" t="n">
        <v>1319.917</v>
      </c>
    </row>
    <row r="24" customFormat="false" ht="12" hidden="false" customHeight="false" outlineLevel="0" collapsed="false">
      <c r="A24" s="7" t="n">
        <f aca="false">A23+1</f>
        <v>1978</v>
      </c>
      <c r="B24" s="14" t="n">
        <v>1445.442</v>
      </c>
      <c r="C24" s="14" t="n">
        <v>1380.364</v>
      </c>
    </row>
    <row r="25" customFormat="false" ht="12" hidden="false" customHeight="false" outlineLevel="0" collapsed="false">
      <c r="A25" s="7" t="n">
        <f aca="false">A24+1</f>
        <v>1979</v>
      </c>
      <c r="B25" s="14" t="n">
        <v>1409.853</v>
      </c>
      <c r="C25" s="14" t="n">
        <v>1416.312</v>
      </c>
    </row>
    <row r="26" customFormat="false" ht="12" hidden="false" customHeight="false" outlineLevel="0" collapsed="false">
      <c r="A26" s="7" t="n">
        <f aca="false">A25+1</f>
        <v>1980</v>
      </c>
      <c r="B26" s="14" t="n">
        <v>1429.238</v>
      </c>
      <c r="C26" s="14" t="n">
        <v>1439.934</v>
      </c>
    </row>
    <row r="27" customFormat="false" ht="12" hidden="false" customHeight="false" outlineLevel="0" collapsed="false">
      <c r="A27" s="7" t="n">
        <f aca="false">A26+1</f>
        <v>1981</v>
      </c>
      <c r="B27" s="14" t="n">
        <v>1481.908</v>
      </c>
      <c r="C27" s="14" t="n">
        <v>1457.804</v>
      </c>
    </row>
    <row r="28" customFormat="false" ht="12" hidden="false" customHeight="false" outlineLevel="0" collapsed="false">
      <c r="A28" s="7" t="n">
        <f aca="false">A27+1</f>
        <v>1982</v>
      </c>
      <c r="B28" s="14" t="n">
        <v>1533.054</v>
      </c>
      <c r="C28" s="14" t="n">
        <v>1474.699</v>
      </c>
    </row>
    <row r="29" customFormat="false" ht="12" hidden="false" customHeight="false" outlineLevel="0" collapsed="false">
      <c r="A29" s="7" t="n">
        <f aca="false">A28+1</f>
        <v>1983</v>
      </c>
      <c r="B29" s="14" t="n">
        <v>1469.439</v>
      </c>
      <c r="C29" s="14" t="n">
        <v>1500.966</v>
      </c>
    </row>
    <row r="30" customFormat="false" ht="12" hidden="false" customHeight="false" outlineLevel="0" collapsed="false">
      <c r="A30" s="7" t="n">
        <f aca="false">A29+1</f>
        <v>1984</v>
      </c>
      <c r="B30" s="14" t="n">
        <v>1631.753</v>
      </c>
      <c r="C30" s="14" t="n">
        <v>1549.05</v>
      </c>
    </row>
    <row r="31" customFormat="false" ht="12" hidden="false" customHeight="false" outlineLevel="0" collapsed="false">
      <c r="A31" s="7" t="n">
        <f aca="false">A30+1</f>
        <v>1985</v>
      </c>
      <c r="B31" s="14" t="n">
        <v>1646.492</v>
      </c>
      <c r="C31" s="14" t="n">
        <v>1552.726</v>
      </c>
    </row>
    <row r="32" customFormat="false" ht="12" hidden="false" customHeight="false" outlineLevel="0" collapsed="false">
      <c r="A32" s="7" t="n">
        <f aca="false">A31+1</f>
        <v>1986</v>
      </c>
      <c r="B32" s="14" t="n">
        <v>1664.019</v>
      </c>
      <c r="C32" s="14" t="n">
        <v>1601.462</v>
      </c>
    </row>
    <row r="33" customFormat="false" ht="12" hidden="false" customHeight="false" outlineLevel="0" collapsed="false">
      <c r="A33" s="7" t="n">
        <f aca="false">A32+1</f>
        <v>1987</v>
      </c>
      <c r="B33" s="14" t="n">
        <v>1600.252</v>
      </c>
      <c r="C33" s="14" t="n">
        <v>1639.939</v>
      </c>
    </row>
    <row r="34" customFormat="false" ht="12" hidden="false" customHeight="false" outlineLevel="0" collapsed="false">
      <c r="A34" s="7" t="n">
        <f aca="false">A33+1</f>
        <v>1988</v>
      </c>
      <c r="B34" s="14" t="n">
        <v>1550.19</v>
      </c>
      <c r="C34" s="14" t="n">
        <v>1621.079</v>
      </c>
    </row>
    <row r="35" customFormat="false" ht="12" hidden="false" customHeight="false" outlineLevel="0" collapsed="false">
      <c r="A35" s="7" t="n">
        <f aca="false">A34+1</f>
        <v>1989</v>
      </c>
      <c r="B35" s="14" t="n">
        <v>1673.017</v>
      </c>
      <c r="C35" s="14" t="n">
        <v>1677.05</v>
      </c>
    </row>
    <row r="36" customFormat="false" ht="12" hidden="false" customHeight="false" outlineLevel="0" collapsed="false">
      <c r="A36" s="7" t="n">
        <f aca="false">A35+1</f>
        <v>1990</v>
      </c>
      <c r="B36" s="14" t="n">
        <v>1767.705</v>
      </c>
      <c r="C36" s="14" t="n">
        <v>1706.732</v>
      </c>
    </row>
    <row r="37" customFormat="false" ht="12" hidden="false" customHeight="false" outlineLevel="0" collapsed="false">
      <c r="A37" s="7" t="n">
        <f aca="false">A36+1</f>
        <v>1991</v>
      </c>
      <c r="B37" s="14" t="n">
        <v>1708.652</v>
      </c>
      <c r="C37" s="14" t="n">
        <v>1713.317</v>
      </c>
    </row>
    <row r="38" customFormat="false" ht="12" hidden="false" customHeight="false" outlineLevel="0" collapsed="false">
      <c r="A38" s="7" t="n">
        <f aca="false">A37+1</f>
        <v>1992</v>
      </c>
      <c r="B38" s="14" t="n">
        <v>1785.006</v>
      </c>
      <c r="C38" s="14" t="n">
        <v>1736.555</v>
      </c>
    </row>
    <row r="39" customFormat="false" ht="12" hidden="false" customHeight="false" outlineLevel="0" collapsed="false">
      <c r="A39" s="7" t="n">
        <f aca="false">A38+1</f>
        <v>1993</v>
      </c>
      <c r="B39" s="14" t="n">
        <v>1711.094</v>
      </c>
      <c r="C39" s="14" t="n">
        <v>1739.431</v>
      </c>
    </row>
    <row r="40" customFormat="false" ht="12" hidden="false" customHeight="false" outlineLevel="0" collapsed="false">
      <c r="A40" s="7" t="n">
        <f aca="false">A39+1</f>
        <v>1994</v>
      </c>
      <c r="B40" s="14" t="n">
        <v>1756.31</v>
      </c>
      <c r="C40" s="14" t="n">
        <v>1762.286</v>
      </c>
    </row>
    <row r="41" customFormat="false" ht="12" hidden="false" customHeight="false" outlineLevel="0" collapsed="false">
      <c r="A41" s="7" t="n">
        <f aca="false">A40+1</f>
        <v>1995</v>
      </c>
      <c r="B41" s="14" t="n">
        <v>1707.876</v>
      </c>
      <c r="C41" s="14" t="n">
        <v>1739.296</v>
      </c>
    </row>
    <row r="42" customFormat="false" ht="12" hidden="false" customHeight="false" outlineLevel="0" collapsed="false">
      <c r="A42" s="7" t="n">
        <f aca="false">A41+1</f>
        <v>1996</v>
      </c>
      <c r="B42" s="14" t="n">
        <v>1872.805</v>
      </c>
      <c r="C42" s="14" t="n">
        <v>1808.385</v>
      </c>
    </row>
    <row r="43" customFormat="false" ht="12" hidden="false" customHeight="false" outlineLevel="0" collapsed="false">
      <c r="A43" s="7" t="n">
        <f aca="false">A42+1</f>
        <v>1997</v>
      </c>
      <c r="B43" s="14" t="n">
        <v>1878.565</v>
      </c>
      <c r="C43" s="14" t="n">
        <v>1820.925</v>
      </c>
    </row>
    <row r="44" customFormat="false" ht="12" hidden="false" customHeight="false" outlineLevel="0" collapsed="false">
      <c r="A44" s="7" t="n">
        <f aca="false">A43+1</f>
        <v>1998</v>
      </c>
      <c r="B44" s="14" t="n">
        <v>1875.578</v>
      </c>
      <c r="C44" s="14" t="n">
        <v>1835.155</v>
      </c>
    </row>
    <row r="45" customFormat="false" ht="12" hidden="false" customHeight="false" outlineLevel="0" collapsed="false">
      <c r="A45" s="7" t="n">
        <f aca="false">A44+1</f>
        <v>1999</v>
      </c>
      <c r="B45" s="14" t="n">
        <v>1872.424</v>
      </c>
      <c r="C45" s="14" t="n">
        <v>1855.255</v>
      </c>
    </row>
    <row r="46" customFormat="false" ht="12" hidden="false" customHeight="false" outlineLevel="0" collapsed="false">
      <c r="A46" s="7" t="n">
        <f aca="false">A45+1</f>
        <v>2000</v>
      </c>
      <c r="B46" s="14" t="n">
        <v>1842.818</v>
      </c>
      <c r="C46" s="14" t="n">
        <v>1857.426</v>
      </c>
    </row>
    <row r="47" customFormat="false" ht="12" hidden="false" customHeight="false" outlineLevel="0" collapsed="false">
      <c r="A47" s="7" t="n">
        <f aca="false">A46+1</f>
        <v>2001</v>
      </c>
      <c r="B47" s="14" t="n">
        <v>1874.594</v>
      </c>
      <c r="C47" s="14" t="n">
        <v>1902.353</v>
      </c>
    </row>
    <row r="48" customFormat="false" ht="12" hidden="false" customHeight="false" outlineLevel="0" collapsed="false">
      <c r="A48" s="7" t="n">
        <f aca="false">A47+1</f>
        <v>2002</v>
      </c>
      <c r="B48" s="14" t="n">
        <v>1821.566</v>
      </c>
      <c r="C48" s="14" t="n">
        <v>1909.063</v>
      </c>
    </row>
    <row r="49" customFormat="false" ht="12" hidden="false" customHeight="false" outlineLevel="0" collapsed="false">
      <c r="A49" s="7" t="n">
        <f aca="false">A48+1</f>
        <v>2003</v>
      </c>
      <c r="B49" s="14" t="n">
        <v>1861.947</v>
      </c>
      <c r="C49" s="14" t="n">
        <v>1934.257</v>
      </c>
    </row>
    <row r="50" customFormat="false" ht="12" hidden="false" customHeight="false" outlineLevel="0" collapsed="false">
      <c r="A50" s="7" t="n">
        <f aca="false">A49+1</f>
        <v>2004</v>
      </c>
      <c r="B50" s="14" t="n">
        <v>2042.99</v>
      </c>
      <c r="C50" s="14" t="n">
        <v>1990.315</v>
      </c>
    </row>
    <row r="51" customFormat="false" ht="12" hidden="false" customHeight="false" outlineLevel="0" collapsed="false">
      <c r="A51" s="7" t="n">
        <f aca="false">A50+1</f>
        <v>2005</v>
      </c>
      <c r="B51" s="14" t="n">
        <v>2016.738</v>
      </c>
      <c r="C51" s="14" t="n">
        <v>2018.787</v>
      </c>
    </row>
    <row r="52" customFormat="false" ht="12" hidden="false" customHeight="false" outlineLevel="0" collapsed="false">
      <c r="A52" s="7" t="n">
        <f aca="false">A51+1</f>
        <v>2006</v>
      </c>
      <c r="B52" s="14" t="n">
        <v>1991.944</v>
      </c>
      <c r="C52" s="14" t="n">
        <v>2042.921</v>
      </c>
    </row>
    <row r="53" customFormat="false" ht="12" hidden="false" customHeight="false" outlineLevel="0" collapsed="false">
      <c r="A53" s="10" t="n">
        <f aca="false">A52+1</f>
        <v>2007</v>
      </c>
      <c r="B53" s="15" t="n">
        <v>2077.133</v>
      </c>
      <c r="C53" s="15" t="n">
        <v>2091.16</v>
      </c>
    </row>
    <row r="55" customFormat="false" ht="12" hidden="false" customHeight="true" outlineLevel="0" collapsed="false">
      <c r="A55" s="16" t="s">
        <v>18</v>
      </c>
      <c r="B55" s="16"/>
      <c r="C55" s="16"/>
      <c r="D55" s="16"/>
      <c r="E55" s="16"/>
      <c r="F55" s="16"/>
      <c r="G55" s="16"/>
      <c r="H55" s="16"/>
    </row>
    <row r="56" customFormat="false" ht="12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</row>
    <row r="58" customFormat="false" ht="12" hidden="false" customHeight="true" outlineLevel="0" collapsed="false">
      <c r="A58" s="16" t="s">
        <v>19</v>
      </c>
      <c r="B58" s="16"/>
      <c r="C58" s="16"/>
      <c r="D58" s="16"/>
      <c r="E58" s="16"/>
      <c r="F58" s="16"/>
      <c r="G58" s="16"/>
      <c r="H58" s="16"/>
      <c r="I58" s="17"/>
    </row>
    <row r="59" customFormat="false" ht="12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7"/>
    </row>
    <row r="60" customFormat="false" ht="12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7"/>
    </row>
    <row r="63" customFormat="false" ht="12" hidden="false" customHeight="false" outlineLevel="0" collapsed="false">
      <c r="A63" s="4" t="s">
        <v>20</v>
      </c>
    </row>
  </sheetData>
  <mergeCells count="3">
    <mergeCell ref="B4:C4"/>
    <mergeCell ref="A55:H56"/>
    <mergeCell ref="A58:H60"/>
  </mergeCells>
  <hyperlinks>
    <hyperlink ref="A63" location="INDEX!A1" display="Back to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21.16"/>
  </cols>
  <sheetData>
    <row r="1" customFormat="false" ht="12" hidden="false" customHeight="false" outlineLevel="0" collapsed="false">
      <c r="A1" s="1" t="s">
        <v>3</v>
      </c>
    </row>
    <row r="2" customFormat="false" ht="12" hidden="false" customHeight="false" outlineLevel="0" collapsed="false">
      <c r="A2" s="1"/>
    </row>
    <row r="3" customFormat="false" ht="12" hidden="false" customHeight="false" outlineLevel="0" collapsed="false">
      <c r="A3" s="10" t="s">
        <v>14</v>
      </c>
      <c r="B3" s="18" t="s">
        <v>21</v>
      </c>
    </row>
    <row r="4" customFormat="false" ht="12" hidden="false" customHeight="false" outlineLevel="0" collapsed="false">
      <c r="A4" s="19"/>
      <c r="B4" s="19" t="s">
        <v>22</v>
      </c>
    </row>
    <row r="5" customFormat="false" ht="12" hidden="false" customHeight="false" outlineLevel="0" collapsed="false">
      <c r="A5" s="19"/>
      <c r="B5" s="19"/>
    </row>
    <row r="6" customFormat="false" ht="12" hidden="false" customHeight="false" outlineLevel="0" collapsed="false">
      <c r="A6" s="7" t="n">
        <v>1950</v>
      </c>
      <c r="B6" s="20" t="n">
        <v>1.06408094435076</v>
      </c>
      <c r="C6" s="21"/>
    </row>
    <row r="7" customFormat="false" ht="12" hidden="false" customHeight="false" outlineLevel="0" collapsed="false">
      <c r="A7" s="7" t="n">
        <v>1951</v>
      </c>
      <c r="B7" s="20" t="n">
        <v>1.08403361344538</v>
      </c>
    </row>
    <row r="8" customFormat="false" ht="12" hidden="false" customHeight="false" outlineLevel="0" collapsed="false">
      <c r="A8" s="7" t="n">
        <v>1952</v>
      </c>
      <c r="B8" s="20" t="n">
        <v>1.14471544715447</v>
      </c>
    </row>
    <row r="9" customFormat="false" ht="12" hidden="false" customHeight="false" outlineLevel="0" collapsed="false">
      <c r="A9" s="7" t="n">
        <v>1953</v>
      </c>
      <c r="B9" s="20" t="n">
        <v>1.14536741214058</v>
      </c>
    </row>
    <row r="10" customFormat="false" ht="12" hidden="false" customHeight="false" outlineLevel="0" collapsed="false">
      <c r="A10" s="7" t="n">
        <v>1954</v>
      </c>
      <c r="B10" s="20" t="n">
        <v>1.11829652996845</v>
      </c>
    </row>
    <row r="11" customFormat="false" ht="12" hidden="false" customHeight="false" outlineLevel="0" collapsed="false">
      <c r="A11" s="7" t="n">
        <v>1955</v>
      </c>
      <c r="B11" s="20" t="n">
        <v>1.1749226006192</v>
      </c>
    </row>
    <row r="12" customFormat="false" ht="12" hidden="false" customHeight="false" outlineLevel="0" collapsed="false">
      <c r="A12" s="7" t="n">
        <v>1956</v>
      </c>
      <c r="B12" s="20" t="n">
        <v>1.21221374045802</v>
      </c>
    </row>
    <row r="13" customFormat="false" ht="12" hidden="false" customHeight="false" outlineLevel="0" collapsed="false">
      <c r="A13" s="7" t="n">
        <v>1957</v>
      </c>
      <c r="B13" s="20" t="n">
        <v>1.21966205837174</v>
      </c>
    </row>
    <row r="14" customFormat="false" ht="12" hidden="false" customHeight="false" outlineLevel="0" collapsed="false">
      <c r="A14" s="7" t="n">
        <v>1958</v>
      </c>
      <c r="B14" s="20" t="n">
        <v>1.20061255742726</v>
      </c>
    </row>
    <row r="15" customFormat="false" ht="12" hidden="false" customHeight="false" outlineLevel="0" collapsed="false">
      <c r="A15" s="7" t="n">
        <v>1959</v>
      </c>
      <c r="B15" s="20" t="n">
        <v>1.32242990654206</v>
      </c>
    </row>
    <row r="16" customFormat="false" ht="12" hidden="false" customHeight="false" outlineLevel="0" collapsed="false">
      <c r="A16" s="7" t="n">
        <v>1960</v>
      </c>
      <c r="B16" s="22" t="n">
        <v>1.29</v>
      </c>
      <c r="C16" s="23"/>
    </row>
    <row r="17" customFormat="false" ht="12" hidden="false" customHeight="false" outlineLevel="0" collapsed="false">
      <c r="A17" s="7" t="n">
        <f aca="false">A16+1</f>
        <v>1961</v>
      </c>
      <c r="B17" s="22" t="n">
        <v>1.26</v>
      </c>
    </row>
    <row r="18" customFormat="false" ht="12" hidden="false" customHeight="false" outlineLevel="0" collapsed="false">
      <c r="A18" s="7" t="n">
        <f aca="false">A17+1</f>
        <v>1962</v>
      </c>
      <c r="B18" s="22" t="n">
        <v>1.33</v>
      </c>
    </row>
    <row r="19" customFormat="false" ht="12" hidden="false" customHeight="false" outlineLevel="0" collapsed="false">
      <c r="A19" s="7" t="n">
        <f aca="false">A18+1</f>
        <v>1963</v>
      </c>
      <c r="B19" s="22" t="n">
        <v>1.32</v>
      </c>
    </row>
    <row r="20" customFormat="false" ht="12" hidden="false" customHeight="false" outlineLevel="0" collapsed="false">
      <c r="A20" s="7" t="n">
        <f aca="false">A19+1</f>
        <v>1964</v>
      </c>
      <c r="B20" s="22" t="n">
        <v>1.38</v>
      </c>
    </row>
    <row r="21" customFormat="false" ht="12" hidden="false" customHeight="false" outlineLevel="0" collapsed="false">
      <c r="A21" s="7" t="n">
        <f aca="false">A20+1</f>
        <v>1965</v>
      </c>
      <c r="B21" s="22" t="n">
        <v>1.39</v>
      </c>
    </row>
    <row r="22" customFormat="false" ht="12" hidden="false" customHeight="false" outlineLevel="0" collapsed="false">
      <c r="A22" s="7" t="n">
        <f aca="false">A21+1</f>
        <v>1966</v>
      </c>
      <c r="B22" s="22" t="n">
        <v>1.51</v>
      </c>
    </row>
    <row r="23" customFormat="false" ht="12" hidden="false" customHeight="false" outlineLevel="0" collapsed="false">
      <c r="A23" s="7" t="n">
        <f aca="false">A22+1</f>
        <v>1967</v>
      </c>
      <c r="B23" s="22" t="n">
        <v>1.52</v>
      </c>
    </row>
    <row r="24" customFormat="false" ht="12" hidden="false" customHeight="false" outlineLevel="0" collapsed="false">
      <c r="A24" s="7" t="n">
        <f aca="false">A23+1</f>
        <v>1968</v>
      </c>
      <c r="B24" s="22" t="n">
        <v>1.57</v>
      </c>
    </row>
    <row r="25" customFormat="false" ht="12" hidden="false" customHeight="false" outlineLevel="0" collapsed="false">
      <c r="A25" s="7" t="n">
        <f aca="false">A24+1</f>
        <v>1969</v>
      </c>
      <c r="B25" s="22" t="n">
        <v>1.58</v>
      </c>
    </row>
    <row r="26" customFormat="false" ht="12" hidden="false" customHeight="false" outlineLevel="0" collapsed="false">
      <c r="A26" s="7" t="n">
        <f aca="false">A25+1</f>
        <v>1970</v>
      </c>
      <c r="B26" s="22" t="n">
        <v>1.63</v>
      </c>
    </row>
    <row r="27" customFormat="false" ht="12" hidden="false" customHeight="false" outlineLevel="0" collapsed="false">
      <c r="A27" s="7" t="n">
        <f aca="false">A26+1</f>
        <v>1971</v>
      </c>
      <c r="B27" s="22" t="n">
        <v>1.75</v>
      </c>
    </row>
    <row r="28" customFormat="false" ht="12" hidden="false" customHeight="false" outlineLevel="0" collapsed="false">
      <c r="A28" s="7" t="n">
        <f aca="false">A27+1</f>
        <v>1972</v>
      </c>
      <c r="B28" s="22" t="n">
        <v>1.73</v>
      </c>
    </row>
    <row r="29" customFormat="false" ht="12" hidden="false" customHeight="false" outlineLevel="0" collapsed="false">
      <c r="A29" s="7" t="n">
        <f aca="false">A28+1</f>
        <v>1973</v>
      </c>
      <c r="B29" s="22" t="n">
        <v>1.82</v>
      </c>
    </row>
    <row r="30" customFormat="false" ht="12" hidden="false" customHeight="false" outlineLevel="0" collapsed="false">
      <c r="A30" s="7" t="n">
        <f aca="false">A29+1</f>
        <v>1974</v>
      </c>
      <c r="B30" s="22" t="n">
        <v>1.74</v>
      </c>
    </row>
    <row r="31" customFormat="false" ht="12" hidden="false" customHeight="false" outlineLevel="0" collapsed="false">
      <c r="A31" s="7" t="n">
        <f aca="false">A30+1</f>
        <v>1975</v>
      </c>
      <c r="B31" s="22" t="n">
        <v>1.75</v>
      </c>
    </row>
    <row r="32" customFormat="false" ht="12" hidden="false" customHeight="false" outlineLevel="0" collapsed="false">
      <c r="A32" s="7" t="n">
        <f aca="false">A31+1</f>
        <v>1976</v>
      </c>
      <c r="B32" s="22" t="n">
        <v>1.87</v>
      </c>
    </row>
    <row r="33" customFormat="false" ht="12" hidden="false" customHeight="false" outlineLevel="0" collapsed="false">
      <c r="A33" s="7" t="n">
        <f aca="false">A32+1</f>
        <v>1977</v>
      </c>
      <c r="B33" s="22" t="n">
        <v>1.85</v>
      </c>
    </row>
    <row r="34" customFormat="false" ht="12" hidden="false" customHeight="false" outlineLevel="0" collapsed="false">
      <c r="A34" s="7" t="n">
        <f aca="false">A33+1</f>
        <v>1978</v>
      </c>
      <c r="B34" s="22" t="n">
        <v>2.03</v>
      </c>
    </row>
    <row r="35" customFormat="false" ht="12" hidden="false" customHeight="false" outlineLevel="0" collapsed="false">
      <c r="A35" s="7" t="n">
        <f aca="false">A34+1</f>
        <v>1979</v>
      </c>
      <c r="B35" s="22" t="n">
        <v>1.99</v>
      </c>
    </row>
    <row r="36" customFormat="false" ht="12" hidden="false" customHeight="false" outlineLevel="0" collapsed="false">
      <c r="A36" s="7" t="n">
        <f aca="false">A35+1</f>
        <v>1980</v>
      </c>
      <c r="B36" s="22" t="n">
        <v>1.98</v>
      </c>
    </row>
    <row r="37" customFormat="false" ht="12" hidden="false" customHeight="false" outlineLevel="0" collapsed="false">
      <c r="A37" s="7" t="n">
        <f aca="false">A36+1</f>
        <v>1981</v>
      </c>
      <c r="B37" s="22" t="n">
        <v>2.02</v>
      </c>
    </row>
    <row r="38" customFormat="false" ht="12" hidden="false" customHeight="false" outlineLevel="0" collapsed="false">
      <c r="A38" s="7" t="n">
        <f aca="false">A37+1</f>
        <v>1982</v>
      </c>
      <c r="B38" s="22" t="n">
        <v>2.14</v>
      </c>
    </row>
    <row r="39" customFormat="false" ht="12" hidden="false" customHeight="false" outlineLevel="0" collapsed="false">
      <c r="A39" s="7" t="n">
        <f aca="false">A38+1</f>
        <v>1983</v>
      </c>
      <c r="B39" s="22" t="n">
        <v>2.07</v>
      </c>
    </row>
    <row r="40" customFormat="false" ht="12" hidden="false" customHeight="false" outlineLevel="0" collapsed="false">
      <c r="A40" s="7" t="n">
        <f aca="false">A39+1</f>
        <v>1984</v>
      </c>
      <c r="B40" s="22" t="n">
        <v>2.29</v>
      </c>
    </row>
    <row r="41" customFormat="false" ht="12" hidden="false" customHeight="false" outlineLevel="0" collapsed="false">
      <c r="A41" s="7" t="n">
        <f aca="false">A40+1</f>
        <v>1985</v>
      </c>
      <c r="B41" s="22" t="n">
        <v>2.3</v>
      </c>
    </row>
    <row r="42" customFormat="false" ht="12" hidden="false" customHeight="false" outlineLevel="0" collapsed="false">
      <c r="A42" s="7" t="n">
        <f aca="false">A41+1</f>
        <v>1986</v>
      </c>
      <c r="B42" s="22" t="n">
        <v>2.34</v>
      </c>
    </row>
    <row r="43" customFormat="false" ht="12" hidden="false" customHeight="false" outlineLevel="0" collapsed="false">
      <c r="A43" s="7" t="n">
        <f aca="false">A42+1</f>
        <v>1987</v>
      </c>
      <c r="B43" s="22" t="n">
        <v>2.33</v>
      </c>
    </row>
    <row r="44" customFormat="false" ht="12" hidden="false" customHeight="false" outlineLevel="0" collapsed="false">
      <c r="A44" s="7" t="n">
        <f aca="false">A43+1</f>
        <v>1988</v>
      </c>
      <c r="B44" s="22" t="n">
        <v>2.25</v>
      </c>
    </row>
    <row r="45" customFormat="false" ht="12" hidden="false" customHeight="false" outlineLevel="0" collapsed="false">
      <c r="A45" s="7" t="n">
        <f aca="false">A44+1</f>
        <v>1989</v>
      </c>
      <c r="B45" s="22" t="n">
        <v>2.4</v>
      </c>
    </row>
    <row r="46" customFormat="false" ht="12" hidden="false" customHeight="false" outlineLevel="0" collapsed="false">
      <c r="A46" s="7" t="n">
        <f aca="false">A45+1</f>
        <v>1990</v>
      </c>
      <c r="B46" s="22" t="n">
        <v>2.54</v>
      </c>
    </row>
    <row r="47" customFormat="false" ht="12" hidden="false" customHeight="false" outlineLevel="0" collapsed="false">
      <c r="A47" s="7" t="n">
        <f aca="false">A46+1</f>
        <v>1991</v>
      </c>
      <c r="B47" s="22" t="n">
        <v>2.47</v>
      </c>
    </row>
    <row r="48" customFormat="false" ht="12" hidden="false" customHeight="false" outlineLevel="0" collapsed="false">
      <c r="A48" s="7" t="n">
        <f aca="false">A47+1</f>
        <v>1992</v>
      </c>
      <c r="B48" s="22" t="n">
        <v>2.57</v>
      </c>
    </row>
    <row r="49" customFormat="false" ht="12" hidden="false" customHeight="false" outlineLevel="0" collapsed="false">
      <c r="A49" s="7" t="n">
        <f aca="false">A48+1</f>
        <v>1993</v>
      </c>
      <c r="B49" s="22" t="n">
        <v>2.49</v>
      </c>
    </row>
    <row r="50" customFormat="false" ht="12" hidden="false" customHeight="false" outlineLevel="0" collapsed="false">
      <c r="A50" s="7" t="n">
        <f aca="false">A49+1</f>
        <v>1994</v>
      </c>
      <c r="B50" s="22" t="n">
        <v>2.56</v>
      </c>
    </row>
    <row r="51" customFormat="false" ht="12" hidden="false" customHeight="false" outlineLevel="0" collapsed="false">
      <c r="A51" s="7" t="n">
        <f aca="false">A50+1</f>
        <v>1995</v>
      </c>
      <c r="B51" s="22" t="n">
        <v>2.51</v>
      </c>
    </row>
    <row r="52" customFormat="false" ht="12" hidden="false" customHeight="false" outlineLevel="0" collapsed="false">
      <c r="A52" s="7" t="n">
        <f aca="false">A51+1</f>
        <v>1996</v>
      </c>
      <c r="B52" s="22" t="n">
        <v>2.66</v>
      </c>
    </row>
    <row r="53" customFormat="false" ht="12" hidden="false" customHeight="false" outlineLevel="0" collapsed="false">
      <c r="A53" s="7" t="n">
        <f aca="false">A52+1</f>
        <v>1997</v>
      </c>
      <c r="B53" s="22" t="n">
        <v>2.72</v>
      </c>
    </row>
    <row r="54" customFormat="false" ht="12" hidden="false" customHeight="false" outlineLevel="0" collapsed="false">
      <c r="A54" s="7" t="n">
        <f aca="false">A53+1</f>
        <v>1998</v>
      </c>
      <c r="B54" s="22" t="n">
        <v>2.73</v>
      </c>
    </row>
    <row r="55" customFormat="false" ht="12" hidden="false" customHeight="false" outlineLevel="0" collapsed="false">
      <c r="A55" s="7" t="n">
        <f aca="false">A54+1</f>
        <v>1999</v>
      </c>
      <c r="B55" s="22" t="n">
        <v>2.79</v>
      </c>
    </row>
    <row r="56" customFormat="false" ht="12" hidden="false" customHeight="false" outlineLevel="0" collapsed="false">
      <c r="A56" s="7" t="n">
        <f aca="false">A55+1</f>
        <v>2000</v>
      </c>
      <c r="B56" s="22" t="n">
        <v>2.77</v>
      </c>
    </row>
    <row r="57" customFormat="false" ht="12" hidden="false" customHeight="false" outlineLevel="0" collapsed="false">
      <c r="A57" s="7" t="n">
        <f aca="false">A56+1</f>
        <v>2001</v>
      </c>
      <c r="B57" s="22" t="n">
        <v>2.81</v>
      </c>
    </row>
    <row r="58" customFormat="false" ht="12" hidden="false" customHeight="false" outlineLevel="0" collapsed="false">
      <c r="A58" s="7" t="n">
        <f aca="false">A57+1</f>
        <v>2002</v>
      </c>
      <c r="B58" s="22" t="n">
        <v>2.79</v>
      </c>
    </row>
    <row r="59" customFormat="false" ht="12" hidden="false" customHeight="false" outlineLevel="0" collapsed="false">
      <c r="A59" s="7" t="n">
        <f aca="false">A58+1</f>
        <v>2003</v>
      </c>
      <c r="B59" s="22" t="n">
        <v>2.8</v>
      </c>
    </row>
    <row r="60" customFormat="false" ht="12" hidden="false" customHeight="false" outlineLevel="0" collapsed="false">
      <c r="A60" s="7" t="n">
        <f aca="false">A59+1</f>
        <v>2004</v>
      </c>
      <c r="B60" s="22" t="n">
        <v>3.06</v>
      </c>
    </row>
    <row r="61" customFormat="false" ht="12" hidden="false" customHeight="false" outlineLevel="0" collapsed="false">
      <c r="A61" s="7" t="n">
        <f aca="false">A60+1</f>
        <v>2005</v>
      </c>
      <c r="B61" s="22" t="n">
        <v>3</v>
      </c>
    </row>
    <row r="62" customFormat="false" ht="12" hidden="false" customHeight="false" outlineLevel="0" collapsed="false">
      <c r="A62" s="7" t="n">
        <f aca="false">A61+1</f>
        <v>2006</v>
      </c>
      <c r="B62" s="22" t="n">
        <v>2.98</v>
      </c>
    </row>
    <row r="63" customFormat="false" ht="12" hidden="false" customHeight="false" outlineLevel="0" collapsed="false">
      <c r="A63" s="10" t="n">
        <f aca="false">A62+1</f>
        <v>2007</v>
      </c>
      <c r="B63" s="24" t="n">
        <v>3.03</v>
      </c>
    </row>
    <row r="65" customFormat="false" ht="12" hidden="false" customHeight="true" outlineLevel="0" collapsed="false">
      <c r="A65" s="16" t="s">
        <v>23</v>
      </c>
      <c r="B65" s="16"/>
      <c r="C65" s="16"/>
      <c r="D65" s="16"/>
      <c r="E65" s="16"/>
      <c r="F65" s="16"/>
      <c r="G65" s="16"/>
      <c r="H65" s="16"/>
    </row>
    <row r="66" customFormat="false" ht="12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</row>
    <row r="67" customFormat="false" ht="12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</row>
    <row r="69" customFormat="false" ht="12" hidden="false" customHeight="true" outlineLevel="0" collapsed="false">
      <c r="A69" s="16" t="s">
        <v>24</v>
      </c>
      <c r="B69" s="16"/>
      <c r="C69" s="16"/>
      <c r="D69" s="16"/>
      <c r="E69" s="16"/>
      <c r="F69" s="16"/>
      <c r="G69" s="16"/>
      <c r="H69" s="16"/>
    </row>
    <row r="70" customFormat="false" ht="12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</row>
    <row r="71" customFormat="false" ht="12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</row>
    <row r="73" customFormat="false" ht="12" hidden="false" customHeight="false" outlineLevel="0" collapsed="false">
      <c r="A73" s="4" t="s">
        <v>20</v>
      </c>
    </row>
  </sheetData>
  <mergeCells count="2">
    <mergeCell ref="A65:H67"/>
    <mergeCell ref="A69:H71"/>
  </mergeCells>
  <hyperlinks>
    <hyperlink ref="A73" location="INDEX!A1" display="Back to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22.82"/>
  </cols>
  <sheetData>
    <row r="1" customFormat="false" ht="12" hidden="false" customHeight="false" outlineLevel="0" collapsed="false">
      <c r="A1" s="1" t="s">
        <v>4</v>
      </c>
    </row>
    <row r="3" customFormat="false" ht="12" hidden="false" customHeight="false" outlineLevel="0" collapsed="false">
      <c r="A3" s="18" t="s">
        <v>25</v>
      </c>
      <c r="B3" s="18" t="s">
        <v>26</v>
      </c>
    </row>
    <row r="4" customFormat="false" ht="12" hidden="false" customHeight="false" outlineLevel="0" collapsed="false">
      <c r="A4" s="13"/>
      <c r="B4" s="13" t="s">
        <v>27</v>
      </c>
    </row>
    <row r="5" customFormat="false" ht="12" hidden="false" customHeight="false" outlineLevel="0" collapsed="false">
      <c r="A5" s="19"/>
      <c r="B5" s="19"/>
    </row>
    <row r="6" customFormat="false" ht="12" hidden="false" customHeight="false" outlineLevel="0" collapsed="false">
      <c r="A6" s="19" t="s">
        <v>28</v>
      </c>
      <c r="B6" s="25" t="n">
        <v>2</v>
      </c>
    </row>
    <row r="7" customFormat="false" ht="12" hidden="false" customHeight="false" outlineLevel="0" collapsed="false">
      <c r="A7" s="19" t="s">
        <v>29</v>
      </c>
      <c r="B7" s="19" t="n">
        <v>2.6</v>
      </c>
    </row>
    <row r="8" customFormat="false" ht="12" hidden="false" customHeight="false" outlineLevel="0" collapsed="false">
      <c r="A8" s="19" t="s">
        <v>30</v>
      </c>
      <c r="B8" s="19" t="n">
        <v>1.9</v>
      </c>
    </row>
    <row r="9" customFormat="false" ht="12" hidden="false" customHeight="false" outlineLevel="0" collapsed="false">
      <c r="A9" s="19" t="s">
        <v>31</v>
      </c>
      <c r="B9" s="19" t="n">
        <v>2.1</v>
      </c>
    </row>
    <row r="10" customFormat="false" ht="12" hidden="false" customHeight="false" outlineLevel="0" collapsed="false">
      <c r="A10" s="19" t="s">
        <v>32</v>
      </c>
      <c r="B10" s="19" t="n">
        <v>1.2</v>
      </c>
    </row>
    <row r="11" customFormat="false" ht="12" hidden="false" customHeight="false" outlineLevel="0" collapsed="false">
      <c r="A11" s="18" t="s">
        <v>33</v>
      </c>
      <c r="B11" s="18" t="n">
        <v>1.2</v>
      </c>
    </row>
    <row r="13" customFormat="false" ht="12.75" hidden="false" customHeight="true" outlineLevel="0" collapsed="false">
      <c r="A13" s="16" t="s">
        <v>34</v>
      </c>
      <c r="B13" s="16"/>
      <c r="C13" s="16"/>
      <c r="D13" s="16"/>
      <c r="E13" s="16"/>
      <c r="F13" s="16"/>
      <c r="G13" s="16"/>
      <c r="H13" s="16"/>
    </row>
    <row r="14" customFormat="false" ht="12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</row>
    <row r="15" customFormat="false" ht="12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</row>
    <row r="16" customFormat="false" ht="12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</row>
    <row r="17" customFormat="false" ht="12" hidden="false" customHeight="true" outlineLevel="0" collapsed="false">
      <c r="A17" s="16" t="s">
        <v>24</v>
      </c>
      <c r="B17" s="16"/>
      <c r="C17" s="16"/>
      <c r="D17" s="16"/>
      <c r="E17" s="16"/>
      <c r="F17" s="16"/>
      <c r="G17" s="16"/>
      <c r="H17" s="16"/>
    </row>
    <row r="18" customFormat="false" ht="12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</row>
    <row r="19" customFormat="false" ht="12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</row>
    <row r="22" customFormat="false" ht="12" hidden="false" customHeight="false" outlineLevel="0" collapsed="false">
      <c r="A22" s="4" t="s">
        <v>20</v>
      </c>
    </row>
  </sheetData>
  <mergeCells count="2">
    <mergeCell ref="A13:H15"/>
    <mergeCell ref="A17:H19"/>
  </mergeCells>
  <hyperlinks>
    <hyperlink ref="A22" location="INDEX!A1" display="Back to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7" width="9.15"/>
    <col collapsed="false" customWidth="true" hidden="false" outlineLevel="0" max="2" min="2" style="19" width="11.66"/>
    <col collapsed="false" customWidth="true" hidden="false" outlineLevel="0" max="3" min="3" style="19" width="11.15"/>
  </cols>
  <sheetData>
    <row r="1" customFormat="false" ht="12" hidden="false" customHeight="false" outlineLevel="0" collapsed="false">
      <c r="A1" s="9" t="s">
        <v>5</v>
      </c>
    </row>
    <row r="3" customFormat="false" ht="12" hidden="false" customHeight="false" outlineLevel="0" collapsed="false">
      <c r="A3" s="10" t="s">
        <v>14</v>
      </c>
      <c r="B3" s="18" t="s">
        <v>35</v>
      </c>
      <c r="C3" s="18" t="s">
        <v>36</v>
      </c>
    </row>
    <row r="4" customFormat="false" ht="12" hidden="false" customHeight="false" outlineLevel="0" collapsed="false">
      <c r="B4" s="12" t="s">
        <v>17</v>
      </c>
      <c r="C4" s="12"/>
    </row>
    <row r="6" customFormat="false" ht="12" hidden="false" customHeight="false" outlineLevel="0" collapsed="false">
      <c r="A6" s="7" t="n">
        <v>1961</v>
      </c>
      <c r="B6" s="22" t="n">
        <v>20.375</v>
      </c>
      <c r="C6" s="22" t="n">
        <v>57.019696</v>
      </c>
      <c r="H6" s="21"/>
      <c r="I6" s="21"/>
    </row>
    <row r="7" customFormat="false" ht="12" hidden="false" customHeight="false" outlineLevel="0" collapsed="false">
      <c r="A7" s="7" t="n">
        <f aca="false">A6+1</f>
        <v>1962</v>
      </c>
      <c r="B7" s="22" t="n">
        <v>20.088</v>
      </c>
      <c r="C7" s="22" t="n">
        <v>57.266448</v>
      </c>
      <c r="H7" s="21"/>
      <c r="I7" s="21"/>
    </row>
    <row r="8" customFormat="false" ht="12" hidden="false" customHeight="false" outlineLevel="0" collapsed="false">
      <c r="A8" s="7" t="n">
        <f aca="false">A7+1</f>
        <v>1963</v>
      </c>
      <c r="B8" s="22" t="n">
        <v>19.941</v>
      </c>
      <c r="C8" s="22" t="n">
        <v>56.790624</v>
      </c>
      <c r="H8" s="21"/>
      <c r="I8" s="21"/>
    </row>
    <row r="9" customFormat="false" ht="12" hidden="false" customHeight="false" outlineLevel="0" collapsed="false">
      <c r="A9" s="7" t="n">
        <f aca="false">A8+1</f>
        <v>1964</v>
      </c>
      <c r="B9" s="22" t="n">
        <v>19.544</v>
      </c>
      <c r="C9" s="22" t="n">
        <v>57.591216</v>
      </c>
      <c r="H9" s="21"/>
      <c r="I9" s="21"/>
    </row>
    <row r="10" customFormat="false" ht="12" hidden="false" customHeight="false" outlineLevel="0" collapsed="false">
      <c r="A10" s="7" t="n">
        <f aca="false">A9+1</f>
        <v>1965</v>
      </c>
      <c r="B10" s="22" t="n">
        <v>19.247</v>
      </c>
      <c r="C10" s="22" t="n">
        <v>56.323872</v>
      </c>
      <c r="H10" s="21"/>
      <c r="I10" s="21"/>
    </row>
    <row r="11" customFormat="false" ht="12" hidden="false" customHeight="false" outlineLevel="0" collapsed="false">
      <c r="A11" s="7" t="n">
        <f aca="false">A10+1</f>
        <v>1966</v>
      </c>
      <c r="B11" s="22" t="n">
        <v>19.368</v>
      </c>
      <c r="C11" s="22" t="n">
        <v>54.39088</v>
      </c>
      <c r="H11" s="21"/>
      <c r="I11" s="21"/>
    </row>
    <row r="12" customFormat="false" ht="12" hidden="false" customHeight="false" outlineLevel="0" collapsed="false">
      <c r="A12" s="7" t="n">
        <f aca="false">A11+1</f>
        <v>1967</v>
      </c>
      <c r="B12" s="22" t="n">
        <v>19.87</v>
      </c>
      <c r="C12" s="22" t="n">
        <v>53.855648</v>
      </c>
      <c r="H12" s="21"/>
      <c r="I12" s="21"/>
    </row>
    <row r="13" customFormat="false" ht="12" hidden="false" customHeight="false" outlineLevel="0" collapsed="false">
      <c r="A13" s="7" t="n">
        <f aca="false">A12+1</f>
        <v>1968</v>
      </c>
      <c r="B13" s="22" t="n">
        <v>21.2</v>
      </c>
      <c r="C13" s="22" t="n">
        <v>53.172096</v>
      </c>
      <c r="H13" s="21"/>
      <c r="I13" s="21"/>
    </row>
    <row r="14" customFormat="false" ht="12" hidden="false" customHeight="false" outlineLevel="0" collapsed="false">
      <c r="A14" s="7" t="n">
        <f aca="false">A13+1</f>
        <v>1969</v>
      </c>
      <c r="B14" s="22" t="n">
        <v>21.6</v>
      </c>
      <c r="C14" s="22" t="n">
        <v>52.665424</v>
      </c>
      <c r="H14" s="21"/>
      <c r="I14" s="21"/>
    </row>
    <row r="15" customFormat="false" ht="12" hidden="false" customHeight="false" outlineLevel="0" collapsed="false">
      <c r="A15" s="7" t="n">
        <f aca="false">A14+1</f>
        <v>1970</v>
      </c>
      <c r="B15" s="22" t="n">
        <v>20.8</v>
      </c>
      <c r="C15" s="22" t="n">
        <v>53.0732</v>
      </c>
      <c r="H15" s="21"/>
      <c r="I15" s="21"/>
    </row>
    <row r="16" customFormat="false" ht="12" hidden="false" customHeight="false" outlineLevel="0" collapsed="false">
      <c r="A16" s="7" t="n">
        <f aca="false">A15+1</f>
        <v>1971</v>
      </c>
      <c r="B16" s="22" t="n">
        <v>22.5</v>
      </c>
      <c r="C16" s="22" t="n">
        <v>53.780352</v>
      </c>
      <c r="H16" s="21"/>
      <c r="I16" s="21"/>
    </row>
    <row r="17" customFormat="false" ht="12" hidden="false" customHeight="false" outlineLevel="0" collapsed="false">
      <c r="A17" s="7" t="n">
        <f aca="false">A16+1</f>
        <v>1972</v>
      </c>
      <c r="B17" s="22" t="n">
        <v>22.8</v>
      </c>
      <c r="C17" s="22" t="n">
        <v>54.442144</v>
      </c>
      <c r="H17" s="21"/>
      <c r="I17" s="21"/>
    </row>
    <row r="18" customFormat="false" ht="12" hidden="false" customHeight="false" outlineLevel="0" collapsed="false">
      <c r="A18" s="7" t="n">
        <f aca="false">A17+1</f>
        <v>1973</v>
      </c>
      <c r="B18" s="22" t="n">
        <v>23.2</v>
      </c>
      <c r="C18" s="22" t="n">
        <v>52.385568</v>
      </c>
      <c r="H18" s="21"/>
      <c r="I18" s="21"/>
    </row>
    <row r="19" customFormat="false" ht="12" hidden="false" customHeight="false" outlineLevel="0" collapsed="false">
      <c r="A19" s="7" t="n">
        <f aca="false">A18+1</f>
        <v>1974</v>
      </c>
      <c r="B19" s="22" t="n">
        <v>24.5</v>
      </c>
      <c r="C19" s="22" t="n">
        <v>52.428656</v>
      </c>
      <c r="H19" s="21"/>
      <c r="I19" s="21"/>
    </row>
    <row r="20" customFormat="false" ht="12" hidden="false" customHeight="false" outlineLevel="0" collapsed="false">
      <c r="A20" s="7" t="n">
        <f aca="false">A19+1</f>
        <v>1975</v>
      </c>
      <c r="B20" s="22" t="n">
        <v>25.6</v>
      </c>
      <c r="C20" s="22" t="n">
        <v>52.343376</v>
      </c>
      <c r="H20" s="21"/>
      <c r="I20" s="21"/>
    </row>
    <row r="21" customFormat="false" ht="12" hidden="false" customHeight="false" outlineLevel="0" collapsed="false">
      <c r="A21" s="7" t="n">
        <f aca="false">A20+1</f>
        <v>1976</v>
      </c>
      <c r="B21" s="22" t="n">
        <v>27.3</v>
      </c>
      <c r="C21" s="22" t="n">
        <v>54.512448</v>
      </c>
      <c r="H21" s="21"/>
      <c r="I21" s="21"/>
    </row>
    <row r="22" customFormat="false" ht="12" hidden="false" customHeight="false" outlineLevel="0" collapsed="false">
      <c r="A22" s="7" t="n">
        <f aca="false">A21+1</f>
        <v>1977</v>
      </c>
      <c r="B22" s="22" t="n">
        <v>28.5</v>
      </c>
      <c r="C22" s="22" t="n">
        <v>55.634624</v>
      </c>
      <c r="H22" s="21"/>
      <c r="I22" s="21"/>
    </row>
    <row r="23" customFormat="false" ht="12" hidden="false" customHeight="false" outlineLevel="0" collapsed="false">
      <c r="A23" s="7" t="n">
        <f aca="false">A22+1</f>
        <v>1978</v>
      </c>
      <c r="B23" s="22" t="n">
        <v>29</v>
      </c>
      <c r="C23" s="22" t="n">
        <v>55.093488</v>
      </c>
      <c r="H23" s="21"/>
      <c r="I23" s="21"/>
    </row>
    <row r="24" customFormat="false" ht="12" hidden="false" customHeight="false" outlineLevel="0" collapsed="false">
      <c r="A24" s="7" t="n">
        <f aca="false">A23+1</f>
        <v>1979</v>
      </c>
      <c r="B24" s="22" t="n">
        <v>30.4</v>
      </c>
      <c r="C24" s="22" t="n">
        <v>55.950608</v>
      </c>
      <c r="H24" s="21"/>
      <c r="I24" s="21"/>
    </row>
    <row r="25" customFormat="false" ht="12" hidden="false" customHeight="false" outlineLevel="0" collapsed="false">
      <c r="A25" s="7" t="n">
        <f aca="false">A24+1</f>
        <v>1980</v>
      </c>
      <c r="B25" s="22" t="n">
        <v>31.56</v>
      </c>
      <c r="C25" s="22" t="n">
        <v>58.244</v>
      </c>
      <c r="H25" s="21"/>
      <c r="I25" s="21"/>
    </row>
    <row r="26" customFormat="false" ht="12" hidden="false" customHeight="false" outlineLevel="0" collapsed="false">
      <c r="A26" s="7" t="n">
        <f aca="false">A25+1</f>
        <v>1981</v>
      </c>
      <c r="B26" s="22" t="n">
        <v>34.300008</v>
      </c>
      <c r="C26" s="22" t="n">
        <v>60.223008</v>
      </c>
      <c r="H26" s="21"/>
      <c r="I26" s="21"/>
    </row>
    <row r="27" customFormat="false" ht="12" hidden="false" customHeight="false" outlineLevel="0" collapsed="false">
      <c r="A27" s="7" t="n">
        <f aca="false">A26+1</f>
        <v>1982</v>
      </c>
      <c r="B27" s="22" t="n">
        <v>35.8</v>
      </c>
      <c r="C27" s="22" t="n">
        <v>61.464</v>
      </c>
      <c r="H27" s="21"/>
      <c r="I27" s="21"/>
    </row>
    <row r="28" customFormat="false" ht="12" hidden="false" customHeight="false" outlineLevel="0" collapsed="false">
      <c r="A28" s="7" t="n">
        <f aca="false">A27+1</f>
        <v>1983</v>
      </c>
      <c r="B28" s="22" t="n">
        <v>38.802</v>
      </c>
      <c r="C28" s="22" t="n">
        <v>63.316</v>
      </c>
      <c r="H28" s="21"/>
      <c r="I28" s="21"/>
    </row>
    <row r="29" customFormat="false" ht="12" hidden="false" customHeight="false" outlineLevel="0" collapsed="false">
      <c r="A29" s="7" t="n">
        <f aca="false">A28+1</f>
        <v>1984</v>
      </c>
      <c r="B29" s="22" t="n">
        <v>41.47</v>
      </c>
      <c r="C29" s="22" t="n">
        <v>61.439</v>
      </c>
      <c r="H29" s="21"/>
      <c r="I29" s="21"/>
    </row>
    <row r="30" customFormat="false" ht="12" hidden="false" customHeight="false" outlineLevel="0" collapsed="false">
      <c r="A30" s="7" t="n">
        <f aca="false">A29+1</f>
        <v>1985</v>
      </c>
      <c r="B30" s="22" t="n">
        <v>44.02</v>
      </c>
      <c r="C30" s="22" t="n">
        <v>64.93</v>
      </c>
      <c r="H30" s="21"/>
      <c r="I30" s="21"/>
    </row>
    <row r="31" customFormat="false" ht="12" hidden="false" customHeight="false" outlineLevel="0" collapsed="false">
      <c r="A31" s="7" t="n">
        <f aca="false">A30+1</f>
        <v>1986</v>
      </c>
      <c r="B31" s="22" t="n">
        <v>46.1</v>
      </c>
      <c r="C31" s="22" t="n">
        <v>64.92</v>
      </c>
      <c r="H31" s="21"/>
      <c r="I31" s="21"/>
    </row>
    <row r="32" customFormat="false" ht="12" hidden="false" customHeight="false" outlineLevel="0" collapsed="false">
      <c r="A32" s="7" t="n">
        <f aca="false">A31+1</f>
        <v>1987</v>
      </c>
      <c r="B32" s="22" t="n">
        <v>46.7</v>
      </c>
      <c r="C32" s="22" t="n">
        <v>64.731008</v>
      </c>
      <c r="H32" s="21"/>
      <c r="I32" s="21"/>
    </row>
    <row r="33" customFormat="false" ht="12" hidden="false" customHeight="false" outlineLevel="0" collapsed="false">
      <c r="A33" s="7" t="n">
        <f aca="false">A32+1</f>
        <v>1988</v>
      </c>
      <c r="B33" s="22" t="n">
        <v>48.4</v>
      </c>
      <c r="C33" s="22" t="n">
        <v>65.786</v>
      </c>
      <c r="H33" s="21"/>
      <c r="I33" s="21"/>
    </row>
    <row r="34" customFormat="false" ht="12" hidden="false" customHeight="false" outlineLevel="0" collapsed="false">
      <c r="A34" s="7" t="n">
        <f aca="false">A33+1</f>
        <v>1989</v>
      </c>
      <c r="B34" s="22" t="n">
        <v>51.408</v>
      </c>
      <c r="C34" s="22" t="n">
        <v>65.269</v>
      </c>
      <c r="H34" s="21"/>
      <c r="I34" s="21"/>
    </row>
    <row r="35" customFormat="false" ht="12" hidden="false" customHeight="false" outlineLevel="0" collapsed="false">
      <c r="A35" s="7" t="n">
        <f aca="false">A34+1</f>
        <v>1990</v>
      </c>
      <c r="B35" s="22" t="n">
        <v>53.678</v>
      </c>
      <c r="C35" s="22" t="n">
        <v>67.005</v>
      </c>
      <c r="H35" s="21"/>
      <c r="I35" s="21"/>
    </row>
    <row r="36" customFormat="false" ht="12" hidden="false" customHeight="false" outlineLevel="0" collapsed="false">
      <c r="A36" s="7" t="n">
        <f aca="false">A35+1</f>
        <v>1991</v>
      </c>
      <c r="B36" s="22" t="n">
        <v>54.061</v>
      </c>
      <c r="C36" s="22" t="n">
        <v>66.995</v>
      </c>
      <c r="H36" s="21"/>
      <c r="I36" s="21"/>
    </row>
    <row r="37" customFormat="false" ht="12" hidden="false" customHeight="false" outlineLevel="0" collapsed="false">
      <c r="A37" s="7" t="n">
        <f aca="false">A36+1</f>
        <v>1992</v>
      </c>
      <c r="B37" s="22" t="n">
        <v>56.406</v>
      </c>
      <c r="C37" s="22" t="n">
        <v>68.423</v>
      </c>
      <c r="H37" s="21"/>
      <c r="I37" s="21"/>
    </row>
    <row r="38" customFormat="false" ht="12" hidden="false" customHeight="false" outlineLevel="0" collapsed="false">
      <c r="A38" s="7" t="n">
        <f aca="false">A37+1</f>
        <v>1993</v>
      </c>
      <c r="B38" s="22" t="n">
        <v>58.86</v>
      </c>
      <c r="C38" s="22" t="n">
        <v>68.327</v>
      </c>
      <c r="H38" s="21"/>
      <c r="I38" s="21"/>
    </row>
    <row r="39" customFormat="false" ht="12" hidden="false" customHeight="false" outlineLevel="0" collapsed="false">
      <c r="A39" s="7" t="n">
        <f aca="false">A38+1</f>
        <v>1994</v>
      </c>
      <c r="B39" s="22" t="n">
        <v>61.398</v>
      </c>
      <c r="C39" s="22" t="n">
        <v>69.673</v>
      </c>
      <c r="H39" s="21"/>
      <c r="I39" s="21"/>
    </row>
    <row r="40" customFormat="false" ht="12" hidden="false" customHeight="false" outlineLevel="0" collapsed="false">
      <c r="A40" s="7" t="n">
        <f aca="false">A39+1</f>
        <v>1995</v>
      </c>
      <c r="B40" s="22" t="n">
        <v>65.368</v>
      </c>
      <c r="C40" s="22" t="n">
        <v>70.439</v>
      </c>
      <c r="H40" s="21"/>
      <c r="I40" s="21"/>
    </row>
    <row r="41" customFormat="false" ht="12" hidden="false" customHeight="false" outlineLevel="0" collapsed="false">
      <c r="A41" s="7" t="n">
        <f aca="false">A40+1</f>
        <v>1996</v>
      </c>
      <c r="B41" s="22" t="n">
        <v>68.355</v>
      </c>
      <c r="C41" s="22" t="n">
        <v>69.855</v>
      </c>
      <c r="H41" s="21"/>
      <c r="I41" s="21"/>
    </row>
    <row r="42" customFormat="false" ht="12" hidden="false" customHeight="false" outlineLevel="0" collapsed="false">
      <c r="A42" s="7" t="n">
        <f aca="false">A41+1</f>
        <v>1997</v>
      </c>
      <c r="B42" s="22" t="n">
        <v>70.877</v>
      </c>
      <c r="C42" s="22" t="n">
        <v>70.801</v>
      </c>
      <c r="H42" s="21"/>
      <c r="I42" s="21"/>
    </row>
    <row r="43" customFormat="false" ht="12" hidden="false" customHeight="false" outlineLevel="0" collapsed="false">
      <c r="A43" s="7" t="n">
        <f aca="false">A42+1</f>
        <v>1998</v>
      </c>
      <c r="B43" s="22" t="n">
        <v>74.103</v>
      </c>
      <c r="C43" s="22" t="n">
        <v>71.414</v>
      </c>
      <c r="H43" s="21"/>
      <c r="I43" s="21"/>
    </row>
    <row r="44" customFormat="false" ht="12" hidden="false" customHeight="false" outlineLevel="0" collapsed="false">
      <c r="A44" s="7" t="n">
        <f aca="false">A43+1</f>
        <v>1999</v>
      </c>
      <c r="B44" s="22" t="n">
        <v>78.241</v>
      </c>
      <c r="C44" s="22" t="n">
        <v>73.804</v>
      </c>
      <c r="H44" s="21"/>
      <c r="I44" s="21"/>
    </row>
    <row r="45" customFormat="false" ht="12" hidden="false" customHeight="false" outlineLevel="0" collapsed="false">
      <c r="A45" s="7" t="n">
        <f aca="false">A44+1</f>
        <v>2000</v>
      </c>
      <c r="B45" s="22" t="n">
        <v>79.661</v>
      </c>
      <c r="C45" s="22" t="n">
        <v>76.023</v>
      </c>
      <c r="H45" s="21"/>
      <c r="I45" s="21"/>
    </row>
    <row r="46" customFormat="false" ht="12" hidden="false" customHeight="false" outlineLevel="0" collapsed="false">
      <c r="A46" s="7" t="n">
        <f aca="false">A45+1</f>
        <v>2001</v>
      </c>
      <c r="B46" s="22" t="n">
        <v>83.419</v>
      </c>
      <c r="C46" s="22" t="n">
        <v>74.994</v>
      </c>
      <c r="H46" s="21"/>
      <c r="I46" s="21"/>
    </row>
    <row r="47" customFormat="false" ht="12" hidden="false" customHeight="false" outlineLevel="0" collapsed="false">
      <c r="A47" s="7" t="n">
        <f aca="false">A46+1</f>
        <v>2002</v>
      </c>
      <c r="B47" s="22" t="n">
        <v>84.76</v>
      </c>
      <c r="C47" s="22" t="n">
        <v>77.14</v>
      </c>
      <c r="H47" s="21"/>
      <c r="I47" s="21"/>
    </row>
    <row r="48" customFormat="false" ht="12" hidden="false" customHeight="false" outlineLevel="0" collapsed="false">
      <c r="A48" s="7" t="n">
        <f aca="false">A47+1</f>
        <v>2003</v>
      </c>
      <c r="B48" s="22" t="n">
        <v>86.66</v>
      </c>
      <c r="C48" s="22" t="n">
        <v>77.2894</v>
      </c>
      <c r="H48" s="21"/>
      <c r="I48" s="21"/>
    </row>
    <row r="49" customFormat="false" ht="12" hidden="false" customHeight="false" outlineLevel="0" collapsed="false">
      <c r="A49" s="7" t="n">
        <f aca="false">A48+1</f>
        <v>2004</v>
      </c>
      <c r="B49" s="22" t="n">
        <v>91.059</v>
      </c>
      <c r="C49" s="22" t="n">
        <v>77.535153</v>
      </c>
      <c r="H49" s="21"/>
      <c r="I49" s="21"/>
    </row>
    <row r="50" customFormat="false" ht="12" hidden="false" customHeight="false" outlineLevel="0" collapsed="false">
      <c r="A50" s="7" t="n">
        <f aca="false">A49+1</f>
        <v>2005</v>
      </c>
      <c r="B50" s="22" t="n">
        <v>95.619</v>
      </c>
      <c r="C50" s="22" t="n">
        <v>80.254467</v>
      </c>
      <c r="H50" s="21"/>
      <c r="I50" s="21"/>
    </row>
    <row r="51" customFormat="false" ht="12" hidden="false" customHeight="false" outlineLevel="0" collapsed="false">
      <c r="A51" s="10" t="n">
        <f aca="false">A50+1</f>
        <v>2006</v>
      </c>
      <c r="B51" s="24" t="n">
        <v>95.665</v>
      </c>
      <c r="C51" s="24" t="n">
        <v>82.463031</v>
      </c>
      <c r="H51" s="21"/>
      <c r="I51" s="21"/>
    </row>
    <row r="53" customFormat="false" ht="12" hidden="false" customHeight="true" outlineLevel="0" collapsed="false">
      <c r="A53" s="16" t="s">
        <v>37</v>
      </c>
      <c r="B53" s="16"/>
      <c r="C53" s="16"/>
      <c r="D53" s="16"/>
      <c r="E53" s="16"/>
      <c r="F53" s="16"/>
      <c r="G53" s="16"/>
      <c r="H53" s="16"/>
      <c r="I53" s="16"/>
    </row>
    <row r="54" customFormat="false" ht="12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</row>
    <row r="56" customFormat="false" ht="12" hidden="false" customHeight="true" outlineLevel="0" collapsed="false">
      <c r="A56" s="16" t="s">
        <v>24</v>
      </c>
      <c r="B56" s="16"/>
      <c r="C56" s="16"/>
      <c r="D56" s="16"/>
      <c r="E56" s="16"/>
      <c r="F56" s="16"/>
      <c r="G56" s="16"/>
      <c r="H56" s="16"/>
      <c r="I56" s="16"/>
    </row>
    <row r="57" customFormat="false" ht="12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</row>
    <row r="58" customFormat="false" ht="12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</row>
    <row r="60" customFormat="false" ht="12" hidden="false" customHeight="false" outlineLevel="0" collapsed="false">
      <c r="A60" s="4" t="s">
        <v>20</v>
      </c>
    </row>
  </sheetData>
  <mergeCells count="3">
    <mergeCell ref="B4:C4"/>
    <mergeCell ref="A53:I54"/>
    <mergeCell ref="A56:I58"/>
  </mergeCells>
  <hyperlinks>
    <hyperlink ref="A60" location="INDEX!A1" display="Back to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7" width="6.5"/>
    <col collapsed="false" customWidth="true" hidden="false" outlineLevel="0" max="4" min="2" style="8" width="9.15"/>
    <col collapsed="false" customWidth="true" hidden="false" outlineLevel="0" max="5" min="5" style="8" width="12.15"/>
    <col collapsed="false" customWidth="true" hidden="false" outlineLevel="0" max="6" min="6" style="8" width="11.5"/>
  </cols>
  <sheetData>
    <row r="1" customFormat="false" ht="12" hidden="false" customHeight="false" outlineLevel="0" collapsed="false">
      <c r="A1" s="9" t="s">
        <v>7</v>
      </c>
    </row>
    <row r="3" customFormat="false" ht="24" hidden="false" customHeight="false" outlineLevel="0" collapsed="false">
      <c r="A3" s="10" t="s">
        <v>14</v>
      </c>
      <c r="B3" s="11" t="s">
        <v>38</v>
      </c>
      <c r="C3" s="11" t="s">
        <v>39</v>
      </c>
      <c r="D3" s="11" t="s">
        <v>40</v>
      </c>
      <c r="E3" s="11" t="s">
        <v>41</v>
      </c>
      <c r="F3" s="27" t="s">
        <v>42</v>
      </c>
    </row>
    <row r="4" customFormat="false" ht="12" hidden="false" customHeight="false" outlineLevel="0" collapsed="false">
      <c r="B4" s="12" t="s">
        <v>17</v>
      </c>
      <c r="C4" s="12"/>
      <c r="D4" s="12"/>
      <c r="E4" s="12"/>
      <c r="F4" s="12"/>
    </row>
    <row r="6" customFormat="false" ht="12" hidden="false" customHeight="false" outlineLevel="0" collapsed="false">
      <c r="A6" s="7" t="n">
        <v>1961</v>
      </c>
      <c r="B6" s="28" t="n">
        <v>27.69836</v>
      </c>
      <c r="C6" s="28" t="n">
        <v>24.748967</v>
      </c>
      <c r="D6" s="28" t="n">
        <v>8.834628</v>
      </c>
      <c r="E6" s="28" t="n">
        <v>1.524402</v>
      </c>
      <c r="F6" s="28" t="n">
        <v>6.086188</v>
      </c>
    </row>
    <row r="7" customFormat="false" ht="12" hidden="false" customHeight="false" outlineLevel="0" collapsed="false">
      <c r="A7" s="7" t="n">
        <f aca="false">A6+1</f>
        <v>1962</v>
      </c>
      <c r="B7" s="28" t="n">
        <v>29.217036</v>
      </c>
      <c r="C7" s="28" t="n">
        <v>26.056302</v>
      </c>
      <c r="D7" s="28" t="n">
        <v>9.088049</v>
      </c>
      <c r="E7" s="28" t="n">
        <v>1.578651</v>
      </c>
      <c r="F7" s="28" t="n">
        <v>6.221299</v>
      </c>
    </row>
    <row r="8" customFormat="false" ht="12" hidden="false" customHeight="false" outlineLevel="0" collapsed="false">
      <c r="A8" s="7" t="n">
        <f aca="false">A7+1</f>
        <v>1963</v>
      </c>
      <c r="B8" s="28" t="n">
        <v>30.869242</v>
      </c>
      <c r="C8" s="28" t="n">
        <v>28.017586</v>
      </c>
      <c r="D8" s="28" t="n">
        <v>9.633496</v>
      </c>
      <c r="E8" s="28" t="n">
        <v>1.761702</v>
      </c>
      <c r="F8" s="28" t="n">
        <v>6.216973</v>
      </c>
    </row>
    <row r="9" customFormat="false" ht="12" hidden="false" customHeight="false" outlineLevel="0" collapsed="false">
      <c r="A9" s="7" t="n">
        <f aca="false">A8+1</f>
        <v>1964</v>
      </c>
      <c r="B9" s="28" t="n">
        <v>31.290199</v>
      </c>
      <c r="C9" s="28" t="n">
        <v>28.679246</v>
      </c>
      <c r="D9" s="28" t="n">
        <v>10.017508</v>
      </c>
      <c r="E9" s="28" t="n">
        <v>1.847269</v>
      </c>
      <c r="F9" s="28" t="n">
        <v>6.211869</v>
      </c>
    </row>
    <row r="10" customFormat="false" ht="12" hidden="false" customHeight="false" outlineLevel="0" collapsed="false">
      <c r="A10" s="7" t="n">
        <f aca="false">A9+1</f>
        <v>1965</v>
      </c>
      <c r="B10" s="28" t="n">
        <v>31.872275</v>
      </c>
      <c r="C10" s="28" t="n">
        <v>31.285986</v>
      </c>
      <c r="D10" s="28" t="n">
        <v>10.828832</v>
      </c>
      <c r="E10" s="28" t="n">
        <v>2.020654</v>
      </c>
      <c r="F10" s="28" t="n">
        <v>6.267674</v>
      </c>
    </row>
    <row r="11" customFormat="false" ht="12" hidden="false" customHeight="false" outlineLevel="0" collapsed="false">
      <c r="A11" s="7" t="n">
        <f aca="false">A10+1</f>
        <v>1966</v>
      </c>
      <c r="B11" s="28" t="n">
        <v>33.567591</v>
      </c>
      <c r="C11" s="28" t="n">
        <v>32.414055</v>
      </c>
      <c r="D11" s="28" t="n">
        <v>11.554009</v>
      </c>
      <c r="E11" s="28" t="n">
        <v>2.083935</v>
      </c>
      <c r="F11" s="28" t="n">
        <v>6.368077</v>
      </c>
    </row>
    <row r="12" customFormat="false" ht="12" hidden="false" customHeight="false" outlineLevel="0" collapsed="false">
      <c r="A12" s="7" t="n">
        <f aca="false">A11+1</f>
        <v>1967</v>
      </c>
      <c r="B12" s="28" t="n">
        <v>35.283222</v>
      </c>
      <c r="C12" s="28" t="n">
        <v>33.866234</v>
      </c>
      <c r="D12" s="28" t="n">
        <v>12.250692</v>
      </c>
      <c r="E12" s="28" t="n">
        <v>2.144496</v>
      </c>
      <c r="F12" s="28" t="n">
        <v>6.545076</v>
      </c>
    </row>
    <row r="13" customFormat="false" ht="12" hidden="false" customHeight="false" outlineLevel="0" collapsed="false">
      <c r="A13" s="7" t="n">
        <f aca="false">A12+1</f>
        <v>1968</v>
      </c>
      <c r="B13" s="28" t="n">
        <v>36.980907</v>
      </c>
      <c r="C13" s="28" t="n">
        <v>34.404667</v>
      </c>
      <c r="D13" s="28" t="n">
        <v>12.636503</v>
      </c>
      <c r="E13" s="28" t="n">
        <v>2.281926</v>
      </c>
      <c r="F13" s="28" t="n">
        <v>6.726983</v>
      </c>
    </row>
    <row r="14" customFormat="false" ht="12" hidden="false" customHeight="false" outlineLevel="0" collapsed="false">
      <c r="A14" s="7" t="n">
        <f aca="false">A13+1</f>
        <v>1969</v>
      </c>
      <c r="B14" s="28" t="n">
        <v>37.942081</v>
      </c>
      <c r="C14" s="28" t="n">
        <v>34.124047</v>
      </c>
      <c r="D14" s="28" t="n">
        <v>13.596235</v>
      </c>
      <c r="E14" s="28" t="n">
        <v>2.361253</v>
      </c>
      <c r="F14" s="28" t="n">
        <v>6.685486</v>
      </c>
    </row>
    <row r="15" customFormat="false" ht="12" hidden="false" customHeight="false" outlineLevel="0" collapsed="false">
      <c r="A15" s="7" t="n">
        <f aca="false">A14+1</f>
        <v>1970</v>
      </c>
      <c r="B15" s="28" t="n">
        <v>38.36589</v>
      </c>
      <c r="C15" s="28" t="n">
        <v>35.798759</v>
      </c>
      <c r="D15" s="28" t="n">
        <v>14.95876</v>
      </c>
      <c r="E15" s="28" t="n">
        <v>2.566882</v>
      </c>
      <c r="F15" s="28" t="n">
        <v>6.869459</v>
      </c>
    </row>
    <row r="16" customFormat="false" ht="12" hidden="false" customHeight="false" outlineLevel="0" collapsed="false">
      <c r="A16" s="7" t="n">
        <f aca="false">A15+1</f>
        <v>1971</v>
      </c>
      <c r="B16" s="28" t="n">
        <v>38.086412</v>
      </c>
      <c r="C16" s="28" t="n">
        <v>39.420407</v>
      </c>
      <c r="D16" s="28" t="n">
        <v>15.57467</v>
      </c>
      <c r="E16" s="28" t="n">
        <v>2.738638</v>
      </c>
      <c r="F16" s="28" t="n">
        <v>7.000565</v>
      </c>
    </row>
    <row r="17" customFormat="false" ht="12" hidden="false" customHeight="false" outlineLevel="0" collapsed="false">
      <c r="A17" s="7" t="n">
        <f aca="false">A16+1</f>
        <v>1972</v>
      </c>
      <c r="B17" s="28" t="n">
        <v>38.553803</v>
      </c>
      <c r="C17" s="28" t="n">
        <v>40.626648</v>
      </c>
      <c r="D17" s="28" t="n">
        <v>16.712786</v>
      </c>
      <c r="E17" s="28" t="n">
        <v>2.954133</v>
      </c>
      <c r="F17" s="28" t="n">
        <v>7.060858</v>
      </c>
    </row>
    <row r="18" customFormat="false" ht="12" hidden="false" customHeight="false" outlineLevel="0" collapsed="false">
      <c r="A18" s="7" t="n">
        <f aca="false">A17+1</f>
        <v>1973</v>
      </c>
      <c r="B18" s="28" t="n">
        <v>38.846645</v>
      </c>
      <c r="C18" s="28" t="n">
        <v>40.474082</v>
      </c>
      <c r="D18" s="28" t="n">
        <v>17.505304</v>
      </c>
      <c r="E18" s="28" t="n">
        <v>3.080785</v>
      </c>
      <c r="F18" s="28" t="n">
        <v>6.831728</v>
      </c>
    </row>
    <row r="19" customFormat="false" ht="12" hidden="false" customHeight="false" outlineLevel="0" collapsed="false">
      <c r="A19" s="7" t="n">
        <f aca="false">A18+1</f>
        <v>1974</v>
      </c>
      <c r="B19" s="28" t="n">
        <v>41.855544</v>
      </c>
      <c r="C19" s="28" t="n">
        <v>42.434172</v>
      </c>
      <c r="D19" s="28" t="n">
        <v>18.192212</v>
      </c>
      <c r="E19" s="28" t="n">
        <v>3.257759</v>
      </c>
      <c r="F19" s="28" t="n">
        <v>6.61348</v>
      </c>
    </row>
    <row r="20" customFormat="false" ht="12" hidden="false" customHeight="false" outlineLevel="0" collapsed="false">
      <c r="A20" s="7" t="n">
        <f aca="false">A19+1</f>
        <v>1975</v>
      </c>
      <c r="B20" s="28" t="n">
        <v>43.741468</v>
      </c>
      <c r="C20" s="28" t="n">
        <v>41.674467</v>
      </c>
      <c r="D20" s="28" t="n">
        <v>18.563611</v>
      </c>
      <c r="E20" s="28" t="n">
        <v>3.6171</v>
      </c>
      <c r="F20" s="28" t="n">
        <v>6.845518</v>
      </c>
    </row>
    <row r="21" customFormat="false" ht="12" hidden="false" customHeight="false" outlineLevel="0" collapsed="false">
      <c r="A21" s="7" t="n">
        <f aca="false">A20+1</f>
        <v>1976</v>
      </c>
      <c r="B21" s="28" t="n">
        <v>46.100012</v>
      </c>
      <c r="C21" s="28" t="n">
        <v>40.755226</v>
      </c>
      <c r="D21" s="28" t="n">
        <v>19.927165</v>
      </c>
      <c r="E21" s="28" t="n">
        <v>3.729433</v>
      </c>
      <c r="F21" s="28" t="n">
        <v>6.870649</v>
      </c>
    </row>
    <row r="22" customFormat="false" ht="12" hidden="false" customHeight="false" outlineLevel="0" collapsed="false">
      <c r="A22" s="7" t="n">
        <f aca="false">A21+1</f>
        <v>1977</v>
      </c>
      <c r="B22" s="28" t="n">
        <v>46.486539</v>
      </c>
      <c r="C22" s="28" t="n">
        <v>42.9531</v>
      </c>
      <c r="D22" s="28" t="n">
        <v>21.141695</v>
      </c>
      <c r="E22" s="28" t="n">
        <v>4.121965</v>
      </c>
      <c r="F22" s="28" t="n">
        <v>6.931414</v>
      </c>
    </row>
    <row r="23" customFormat="false" ht="12" hidden="false" customHeight="false" outlineLevel="0" collapsed="false">
      <c r="A23" s="7" t="n">
        <f aca="false">A22+1</f>
        <v>1978</v>
      </c>
      <c r="B23" s="28" t="n">
        <v>46.993473</v>
      </c>
      <c r="C23" s="28" t="n">
        <v>45.6487</v>
      </c>
      <c r="D23" s="28" t="n">
        <v>22.609315</v>
      </c>
      <c r="E23" s="28" t="n">
        <v>4.204323</v>
      </c>
      <c r="F23" s="28" t="n">
        <v>7.092221</v>
      </c>
    </row>
    <row r="24" customFormat="false" ht="12" hidden="false" customHeight="false" outlineLevel="0" collapsed="false">
      <c r="A24" s="7" t="n">
        <f aca="false">A23+1</f>
        <v>1979</v>
      </c>
      <c r="B24" s="28" t="n">
        <v>45.802204</v>
      </c>
      <c r="C24" s="28" t="n">
        <v>50.091689</v>
      </c>
      <c r="D24" s="28" t="n">
        <v>24.474353</v>
      </c>
      <c r="E24" s="28" t="n">
        <v>4.341268</v>
      </c>
      <c r="F24" s="28" t="n">
        <v>7.091332</v>
      </c>
    </row>
    <row r="25" customFormat="false" ht="12" hidden="false" customHeight="false" outlineLevel="0" collapsed="false">
      <c r="A25" s="7" t="n">
        <f aca="false">A24+1</f>
        <v>1980</v>
      </c>
      <c r="B25" s="28" t="n">
        <v>45.568244</v>
      </c>
      <c r="C25" s="28" t="n">
        <v>52.683035</v>
      </c>
      <c r="D25" s="28" t="n">
        <v>25.871806</v>
      </c>
      <c r="E25" s="28" t="n">
        <v>4.705841</v>
      </c>
      <c r="F25" s="28" t="n">
        <v>7.394953</v>
      </c>
    </row>
    <row r="26" customFormat="false" ht="12" hidden="false" customHeight="false" outlineLevel="0" collapsed="false">
      <c r="A26" s="7" t="n">
        <f aca="false">A25+1</f>
        <v>1981</v>
      </c>
      <c r="B26" s="28" t="n">
        <v>45.955877</v>
      </c>
      <c r="C26" s="28" t="n">
        <v>52.996361</v>
      </c>
      <c r="D26" s="28" t="n">
        <v>27.439791</v>
      </c>
      <c r="E26" s="28" t="n">
        <v>5.242957</v>
      </c>
      <c r="F26" s="28" t="n">
        <v>7.672272</v>
      </c>
    </row>
    <row r="27" customFormat="false" ht="12" hidden="false" customHeight="false" outlineLevel="0" collapsed="false">
      <c r="A27" s="7" t="n">
        <f aca="false">A26+1</f>
        <v>1982</v>
      </c>
      <c r="B27" s="28" t="n">
        <v>45.91321</v>
      </c>
      <c r="C27" s="28" t="n">
        <v>53.202339</v>
      </c>
      <c r="D27" s="28" t="n">
        <v>28.382029</v>
      </c>
      <c r="E27" s="28" t="n">
        <v>5.67152</v>
      </c>
      <c r="F27" s="28" t="n">
        <v>7.765948</v>
      </c>
    </row>
    <row r="28" customFormat="false" ht="12" hidden="false" customHeight="false" outlineLevel="0" collapsed="false">
      <c r="A28" s="7" t="n">
        <f aca="false">A27+1</f>
        <v>1983</v>
      </c>
      <c r="B28" s="28" t="n">
        <v>47.160613</v>
      </c>
      <c r="C28" s="28" t="n">
        <v>55.483518</v>
      </c>
      <c r="D28" s="28" t="n">
        <v>29.138645</v>
      </c>
      <c r="E28" s="28" t="n">
        <v>6.223288</v>
      </c>
      <c r="F28" s="28" t="n">
        <v>8.047876</v>
      </c>
    </row>
    <row r="29" customFormat="false" ht="12" hidden="false" customHeight="false" outlineLevel="0" collapsed="false">
      <c r="A29" s="7" t="n">
        <f aca="false">A28+1</f>
        <v>1984</v>
      </c>
      <c r="B29" s="28" t="n">
        <v>48.475894</v>
      </c>
      <c r="C29" s="28" t="n">
        <v>57.493022</v>
      </c>
      <c r="D29" s="28" t="n">
        <v>29.720436</v>
      </c>
      <c r="E29" s="28" t="n">
        <v>6.944414</v>
      </c>
      <c r="F29" s="28" t="n">
        <v>8.132072</v>
      </c>
    </row>
    <row r="30" customFormat="false" ht="12" hidden="false" customHeight="false" outlineLevel="0" collapsed="false">
      <c r="A30" s="7" t="n">
        <f aca="false">A29+1</f>
        <v>1985</v>
      </c>
      <c r="B30" s="28" t="n">
        <v>49.305316</v>
      </c>
      <c r="C30" s="28" t="n">
        <v>59.971704</v>
      </c>
      <c r="D30" s="28" t="n">
        <v>31.157074</v>
      </c>
      <c r="E30" s="28" t="n">
        <v>8.021795</v>
      </c>
      <c r="F30" s="28" t="n">
        <v>8.318809</v>
      </c>
    </row>
    <row r="31" customFormat="false" ht="12" hidden="false" customHeight="false" outlineLevel="0" collapsed="false">
      <c r="A31" s="7" t="n">
        <f aca="false">A30+1</f>
        <v>1986</v>
      </c>
      <c r="B31" s="28" t="n">
        <v>50.990558</v>
      </c>
      <c r="C31" s="28" t="n">
        <v>61.519799</v>
      </c>
      <c r="D31" s="28" t="n">
        <v>33.278592</v>
      </c>
      <c r="E31" s="28" t="n">
        <v>9.163842</v>
      </c>
      <c r="F31" s="28" t="n">
        <v>8.387884</v>
      </c>
    </row>
    <row r="32" customFormat="false" ht="12" hidden="false" customHeight="false" outlineLevel="0" collapsed="false">
      <c r="A32" s="7" t="n">
        <f aca="false">A31+1</f>
        <v>1987</v>
      </c>
      <c r="B32" s="28" t="n">
        <v>50.949338</v>
      </c>
      <c r="C32" s="28" t="n">
        <v>63.628937</v>
      </c>
      <c r="D32" s="28" t="n">
        <v>35.825756</v>
      </c>
      <c r="E32" s="28" t="n">
        <v>10.565463</v>
      </c>
      <c r="F32" s="28" t="n">
        <v>8.710008</v>
      </c>
    </row>
    <row r="33" customFormat="false" ht="12" hidden="false" customHeight="false" outlineLevel="0" collapsed="false">
      <c r="A33" s="7" t="n">
        <f aca="false">A32+1</f>
        <v>1988</v>
      </c>
      <c r="B33" s="28" t="n">
        <v>51.424061</v>
      </c>
      <c r="C33" s="28" t="n">
        <v>67.103256</v>
      </c>
      <c r="D33" s="28" t="n">
        <v>37.511776</v>
      </c>
      <c r="E33" s="28" t="n">
        <v>11.681651</v>
      </c>
      <c r="F33" s="28" t="n">
        <v>9.109863</v>
      </c>
    </row>
    <row r="34" customFormat="false" ht="12" hidden="false" customHeight="false" outlineLevel="0" collapsed="false">
      <c r="A34" s="7" t="n">
        <f aca="false">A33+1</f>
        <v>1989</v>
      </c>
      <c r="B34" s="28" t="n">
        <v>51.732339</v>
      </c>
      <c r="C34" s="28" t="n">
        <v>68.196002</v>
      </c>
      <c r="D34" s="28" t="n">
        <v>38.48393</v>
      </c>
      <c r="E34" s="28" t="n">
        <v>12.316093</v>
      </c>
      <c r="F34" s="28" t="n">
        <v>9.436806</v>
      </c>
    </row>
    <row r="35" customFormat="false" ht="12" hidden="false" customHeight="false" outlineLevel="0" collapsed="false">
      <c r="A35" s="7" t="n">
        <f aca="false">A34+1</f>
        <v>1990</v>
      </c>
      <c r="B35" s="28" t="n">
        <v>53.366301</v>
      </c>
      <c r="C35" s="28" t="n">
        <v>69.868344</v>
      </c>
      <c r="D35" s="28" t="n">
        <v>40.809538</v>
      </c>
      <c r="E35" s="28" t="n">
        <v>13.075097</v>
      </c>
      <c r="F35" s="28" t="n">
        <v>9.684213</v>
      </c>
    </row>
    <row r="36" customFormat="false" ht="12" hidden="false" customHeight="false" outlineLevel="0" collapsed="false">
      <c r="A36" s="7" t="n">
        <f aca="false">A35+1</f>
        <v>1991</v>
      </c>
      <c r="B36" s="28" t="n">
        <v>53.877836</v>
      </c>
      <c r="C36" s="28" t="n">
        <v>71.916477</v>
      </c>
      <c r="D36" s="28" t="n">
        <v>42.791264</v>
      </c>
      <c r="E36" s="28" t="n">
        <v>13.727566</v>
      </c>
      <c r="F36" s="28" t="n">
        <v>9.860768</v>
      </c>
    </row>
    <row r="37" customFormat="false" ht="12" hidden="false" customHeight="false" outlineLevel="0" collapsed="false">
      <c r="A37" s="7" t="n">
        <f aca="false">A36+1</f>
        <v>1992</v>
      </c>
      <c r="B37" s="28" t="n">
        <v>53.091442</v>
      </c>
      <c r="C37" s="28" t="n">
        <v>74.077158</v>
      </c>
      <c r="D37" s="28" t="n">
        <v>45.00512</v>
      </c>
      <c r="E37" s="28" t="n">
        <v>15.409374</v>
      </c>
      <c r="F37" s="28" t="n">
        <v>9.894217</v>
      </c>
    </row>
    <row r="38" customFormat="false" ht="12" hidden="false" customHeight="false" outlineLevel="0" collapsed="false">
      <c r="A38" s="7" t="n">
        <f aca="false">A37+1</f>
        <v>1993</v>
      </c>
      <c r="B38" s="28" t="n">
        <v>52.640761</v>
      </c>
      <c r="C38" s="28" t="n">
        <v>76.486526</v>
      </c>
      <c r="D38" s="28" t="n">
        <v>47.693173</v>
      </c>
      <c r="E38" s="28" t="n">
        <v>17.802768</v>
      </c>
      <c r="F38" s="28" t="n">
        <v>10.044049</v>
      </c>
    </row>
    <row r="39" customFormat="false" ht="12" hidden="false" customHeight="false" outlineLevel="0" collapsed="false">
      <c r="A39" s="7" t="n">
        <f aca="false">A38+1</f>
        <v>1994</v>
      </c>
      <c r="B39" s="28" t="n">
        <v>53.382906</v>
      </c>
      <c r="C39" s="28" t="n">
        <v>79.23255</v>
      </c>
      <c r="D39" s="28" t="n">
        <v>50.257219</v>
      </c>
      <c r="E39" s="28" t="n">
        <v>20.839409</v>
      </c>
      <c r="F39" s="28" t="n">
        <v>10.25046</v>
      </c>
    </row>
    <row r="40" customFormat="false" ht="12" hidden="false" customHeight="false" outlineLevel="0" collapsed="false">
      <c r="A40" s="7" t="n">
        <f aca="false">A39+1</f>
        <v>1995</v>
      </c>
      <c r="B40" s="28" t="n">
        <v>54.204554</v>
      </c>
      <c r="C40" s="28" t="n">
        <v>80.126271</v>
      </c>
      <c r="D40" s="28" t="n">
        <v>53.680009</v>
      </c>
      <c r="E40" s="28" t="n">
        <v>24.382016</v>
      </c>
      <c r="F40" s="28" t="n">
        <v>10.44765</v>
      </c>
    </row>
    <row r="41" customFormat="false" ht="12" hidden="false" customHeight="false" outlineLevel="0" collapsed="false">
      <c r="A41" s="7" t="n">
        <f aca="false">A40+1</f>
        <v>1996</v>
      </c>
      <c r="B41" s="28" t="n">
        <v>54.736051</v>
      </c>
      <c r="C41" s="28" t="n">
        <v>79.370695</v>
      </c>
      <c r="D41" s="28" t="n">
        <v>55.350144</v>
      </c>
      <c r="E41" s="28" t="n">
        <v>26.592071</v>
      </c>
      <c r="F41" s="28" t="n">
        <v>10.123084</v>
      </c>
    </row>
    <row r="42" customFormat="false" ht="12" hidden="false" customHeight="false" outlineLevel="0" collapsed="false">
      <c r="A42" s="7" t="n">
        <f aca="false">A41+1</f>
        <v>1997</v>
      </c>
      <c r="B42" s="28" t="n">
        <v>55.4399</v>
      </c>
      <c r="C42" s="28" t="n">
        <v>83.132523</v>
      </c>
      <c r="D42" s="28" t="n">
        <v>58.654161</v>
      </c>
      <c r="E42" s="28" t="n">
        <v>28.606058</v>
      </c>
      <c r="F42" s="28" t="n">
        <v>10.457066</v>
      </c>
    </row>
    <row r="43" customFormat="false" ht="12" hidden="false" customHeight="false" outlineLevel="0" collapsed="false">
      <c r="A43" s="7" t="n">
        <f aca="false">A42+1</f>
        <v>1998</v>
      </c>
      <c r="B43" s="28" t="n">
        <v>55.299691</v>
      </c>
      <c r="C43" s="28" t="n">
        <v>88.466285</v>
      </c>
      <c r="D43" s="28" t="n">
        <v>61.284328</v>
      </c>
      <c r="E43" s="28" t="n">
        <v>30.487319</v>
      </c>
      <c r="F43" s="28" t="n">
        <v>10.813635</v>
      </c>
    </row>
    <row r="44" customFormat="false" ht="12" hidden="false" customHeight="false" outlineLevel="0" collapsed="false">
      <c r="A44" s="7" t="n">
        <f aca="false">A43+1</f>
        <v>1999</v>
      </c>
      <c r="B44" s="28" t="n">
        <v>56.344856</v>
      </c>
      <c r="C44" s="28" t="n">
        <v>89.309176</v>
      </c>
      <c r="D44" s="28" t="n">
        <v>64.151442</v>
      </c>
      <c r="E44" s="28" t="n">
        <v>33.380978</v>
      </c>
      <c r="F44" s="28" t="n">
        <v>10.968653</v>
      </c>
    </row>
    <row r="45" customFormat="false" ht="12" hidden="false" customHeight="false" outlineLevel="0" collapsed="false">
      <c r="A45" s="7" t="n">
        <f aca="false">A44+1</f>
        <v>2000</v>
      </c>
      <c r="B45" s="28" t="n">
        <v>56.918498</v>
      </c>
      <c r="C45" s="28" t="n">
        <v>90.116783</v>
      </c>
      <c r="D45" s="28" t="n">
        <v>67.67068</v>
      </c>
      <c r="E45" s="28" t="n">
        <v>35.477447</v>
      </c>
      <c r="F45" s="28" t="n">
        <v>11.325395</v>
      </c>
    </row>
    <row r="46" customFormat="false" ht="12" hidden="false" customHeight="false" outlineLevel="0" collapsed="false">
      <c r="A46" s="7" t="n">
        <f aca="false">A45+1</f>
        <v>2001</v>
      </c>
      <c r="B46" s="28" t="n">
        <v>56.069183</v>
      </c>
      <c r="C46" s="28" t="n">
        <v>92.103276</v>
      </c>
      <c r="D46" s="28" t="n">
        <v>70.483656</v>
      </c>
      <c r="E46" s="28" t="n">
        <v>37.955183</v>
      </c>
      <c r="F46" s="28" t="n">
        <v>11.454566</v>
      </c>
    </row>
    <row r="47" customFormat="false" ht="12" hidden="false" customHeight="false" outlineLevel="0" collapsed="false">
      <c r="A47" s="7" t="n">
        <f aca="false">A46+1</f>
        <v>2002</v>
      </c>
      <c r="B47" s="28" t="n">
        <v>57.69769</v>
      </c>
      <c r="C47" s="28" t="n">
        <v>95.302791</v>
      </c>
      <c r="D47" s="28" t="n">
        <v>73.243789</v>
      </c>
      <c r="E47" s="28" t="n">
        <v>40.388872</v>
      </c>
      <c r="F47" s="28" t="n">
        <v>11.693081</v>
      </c>
    </row>
    <row r="48" customFormat="false" ht="12" hidden="false" customHeight="false" outlineLevel="0" collapsed="false">
      <c r="A48" s="7" t="n">
        <f aca="false">A47+1</f>
        <v>2003</v>
      </c>
      <c r="B48" s="28" t="n">
        <v>58.285926</v>
      </c>
      <c r="C48" s="28" t="n">
        <v>98.128283</v>
      </c>
      <c r="D48" s="28" t="n">
        <v>74.933778</v>
      </c>
      <c r="E48" s="28" t="n">
        <v>42.682153</v>
      </c>
      <c r="F48" s="28" t="n">
        <v>12.123177</v>
      </c>
    </row>
    <row r="49" customFormat="false" ht="12" hidden="false" customHeight="false" outlineLevel="0" collapsed="false">
      <c r="A49" s="7" t="n">
        <f aca="false">A48+1</f>
        <v>2004</v>
      </c>
      <c r="B49" s="28" t="n">
        <v>59.532305</v>
      </c>
      <c r="C49" s="28" t="n">
        <v>100.154548</v>
      </c>
      <c r="D49" s="28" t="n">
        <v>78.382341</v>
      </c>
      <c r="E49" s="28" t="n">
        <v>45.924282</v>
      </c>
      <c r="F49" s="28" t="n">
        <v>12.597157</v>
      </c>
    </row>
    <row r="50" customFormat="false" ht="12" hidden="false" customHeight="false" outlineLevel="0" collapsed="false">
      <c r="A50" s="7" t="n">
        <f aca="false">A49+1</f>
        <v>2005</v>
      </c>
      <c r="B50" s="28" t="n">
        <v>59.92824</v>
      </c>
      <c r="C50" s="28" t="n">
        <v>103.497266</v>
      </c>
      <c r="D50" s="28" t="n">
        <v>81.493491</v>
      </c>
      <c r="E50" s="28" t="n">
        <v>48.149792</v>
      </c>
      <c r="F50" s="28" t="n">
        <v>13.122308</v>
      </c>
    </row>
    <row r="51" customFormat="false" ht="12" hidden="false" customHeight="false" outlineLevel="0" collapsed="false">
      <c r="A51" s="10" t="n">
        <f aca="false">A50+1</f>
        <v>2006</v>
      </c>
      <c r="B51" s="29" t="n">
        <v>61.033306</v>
      </c>
      <c r="C51" s="29" t="n">
        <v>105.604034</v>
      </c>
      <c r="D51" s="29" t="n">
        <v>82.701465</v>
      </c>
      <c r="E51" s="29" t="s">
        <v>43</v>
      </c>
      <c r="F51" s="29" t="n">
        <v>13.577945</v>
      </c>
    </row>
    <row r="53" customFormat="false" ht="12" hidden="false" customHeight="true" outlineLevel="0" collapsed="false">
      <c r="A53" s="16" t="s">
        <v>44</v>
      </c>
      <c r="B53" s="16"/>
      <c r="C53" s="16"/>
      <c r="D53" s="16"/>
      <c r="E53" s="16"/>
      <c r="F53" s="16"/>
      <c r="G53" s="16"/>
      <c r="H53" s="16"/>
    </row>
    <row r="54" customFormat="false" ht="12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</row>
    <row r="55" customFormat="false" ht="12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</row>
    <row r="57" customFormat="false" ht="12" hidden="false" customHeight="true" outlineLevel="0" collapsed="false">
      <c r="A57" s="16" t="s">
        <v>24</v>
      </c>
      <c r="B57" s="16"/>
      <c r="C57" s="16"/>
      <c r="D57" s="16"/>
      <c r="E57" s="16"/>
      <c r="F57" s="16"/>
      <c r="G57" s="16"/>
      <c r="H57" s="16"/>
      <c r="I57" s="17"/>
    </row>
    <row r="58" customFormat="false" ht="12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7"/>
    </row>
    <row r="59" customFormat="false" ht="12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7"/>
    </row>
    <row r="61" customFormat="false" ht="12" hidden="false" customHeight="false" outlineLevel="0" collapsed="false">
      <c r="A61" s="4" t="s">
        <v>20</v>
      </c>
    </row>
  </sheetData>
  <mergeCells count="3">
    <mergeCell ref="B4:F4"/>
    <mergeCell ref="A53:H55"/>
    <mergeCell ref="A57:H59"/>
  </mergeCells>
  <hyperlinks>
    <hyperlink ref="A61" location="INDEX!A1" display="Back to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Jessica Robbins</cp:lastModifiedBy>
  <cp:lastPrinted>2008-01-14T16:28:33Z</cp:lastPrinted>
  <dcterms:modified xsi:type="dcterms:W3CDTF">2009-04-09T13:08:17Z</dcterms:modified>
  <cp:revision>0</cp:revision>
  <dc:subject/>
  <dc:title/>
</cp:coreProperties>
</file>