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 Production" sheetId="1" state="visible" r:id="rId2"/>
    <sheet name="Soy Production Graph" sheetId="2" state="visible" r:id="rId3"/>
  </sheets>
  <definedNames>
    <definedName function="false" hidden="false" localSheetId="0" name="_xlnm.Print_Area" vbProcedure="false">'Soy Production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Soybean Production, 1964-2007</t>
  </si>
  <si>
    <t xml:space="preserve">Year</t>
  </si>
  <si>
    <t xml:space="preserve">Production</t>
  </si>
  <si>
    <t xml:space="preserve">Million Tons</t>
  </si>
  <si>
    <r>
      <rPr>
        <sz val="10"/>
        <rFont val="Arial"/>
        <family val="0"/>
      </rPr>
      <t xml:space="preserve">Source: USDA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0"/>
      </rPr>
      <t xml:space="preserve">, electronic database at www.fas.usda.gov/psdonline, updated 9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Production, 1964-2007</a:t>
            </a:r>
          </a:p>
        </c:rich>
      </c:tx>
      <c:layout>
        <c:manualLayout>
          <c:xMode val="edge"/>
          <c:yMode val="edge"/>
          <c:x val="0.246077560686797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875"/>
          <c:w val="0.910227945529899"/>
          <c:h val="0.7505594629156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 Production'!$A$6:$A$49</c:f>
              <c:numCache>
                <c:formatCode>General</c:formatCode>
                <c:ptCount val="44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</c:numCache>
            </c:numRef>
          </c:xVal>
          <c:yVal>
            <c:numRef>
              <c:f>'Soy Production'!$B$6:$B$49</c:f>
              <c:numCache>
                <c:formatCode>General</c:formatCode>
                <c:ptCount val="44"/>
                <c:pt idx="0">
                  <c:v>28.699</c:v>
                </c:pt>
                <c:pt idx="1">
                  <c:v>31.08</c:v>
                </c:pt>
                <c:pt idx="2">
                  <c:v>35.732</c:v>
                </c:pt>
                <c:pt idx="3">
                  <c:v>37.098</c:v>
                </c:pt>
                <c:pt idx="4">
                  <c:v>40.611</c:v>
                </c:pt>
                <c:pt idx="5">
                  <c:v>40.943</c:v>
                </c:pt>
                <c:pt idx="6">
                  <c:v>42.134</c:v>
                </c:pt>
                <c:pt idx="7">
                  <c:v>43.441</c:v>
                </c:pt>
                <c:pt idx="8">
                  <c:v>43.906</c:v>
                </c:pt>
                <c:pt idx="9">
                  <c:v>54.007</c:v>
                </c:pt>
                <c:pt idx="10">
                  <c:v>44.246</c:v>
                </c:pt>
                <c:pt idx="11">
                  <c:v>53.633</c:v>
                </c:pt>
                <c:pt idx="12">
                  <c:v>45.463</c:v>
                </c:pt>
                <c:pt idx="13">
                  <c:v>59.907</c:v>
                </c:pt>
                <c:pt idx="14">
                  <c:v>63.468</c:v>
                </c:pt>
                <c:pt idx="15">
                  <c:v>74.633</c:v>
                </c:pt>
                <c:pt idx="16">
                  <c:v>62.226</c:v>
                </c:pt>
                <c:pt idx="17">
                  <c:v>69.098</c:v>
                </c:pt>
                <c:pt idx="18">
                  <c:v>74.505</c:v>
                </c:pt>
                <c:pt idx="19">
                  <c:v>60.563</c:v>
                </c:pt>
                <c:pt idx="20">
                  <c:v>68.035</c:v>
                </c:pt>
                <c:pt idx="21">
                  <c:v>75.606</c:v>
                </c:pt>
                <c:pt idx="22">
                  <c:v>98.049</c:v>
                </c:pt>
                <c:pt idx="23">
                  <c:v>103.686</c:v>
                </c:pt>
                <c:pt idx="24">
                  <c:v>95.863</c:v>
                </c:pt>
                <c:pt idx="25">
                  <c:v>107.202</c:v>
                </c:pt>
                <c:pt idx="26">
                  <c:v>104.287</c:v>
                </c:pt>
                <c:pt idx="27">
                  <c:v>107.319</c:v>
                </c:pt>
                <c:pt idx="28">
                  <c:v>117.195</c:v>
                </c:pt>
                <c:pt idx="29">
                  <c:v>117.584</c:v>
                </c:pt>
                <c:pt idx="30">
                  <c:v>137.549</c:v>
                </c:pt>
                <c:pt idx="31">
                  <c:v>124.792</c:v>
                </c:pt>
                <c:pt idx="32">
                  <c:v>132.025</c:v>
                </c:pt>
                <c:pt idx="33">
                  <c:v>157.992</c:v>
                </c:pt>
                <c:pt idx="34">
                  <c:v>159.828</c:v>
                </c:pt>
                <c:pt idx="35">
                  <c:v>160.409</c:v>
                </c:pt>
                <c:pt idx="36">
                  <c:v>175.771</c:v>
                </c:pt>
                <c:pt idx="37">
                  <c:v>184.831</c:v>
                </c:pt>
                <c:pt idx="38">
                  <c:v>196.789</c:v>
                </c:pt>
                <c:pt idx="39">
                  <c:v>186.531</c:v>
                </c:pt>
                <c:pt idx="40">
                  <c:v>215.689</c:v>
                </c:pt>
                <c:pt idx="41">
                  <c:v>220.438</c:v>
                </c:pt>
                <c:pt idx="42">
                  <c:v>235.573</c:v>
                </c:pt>
                <c:pt idx="43">
                  <c:v>221.592</c:v>
                </c:pt>
              </c:numCache>
            </c:numRef>
          </c:yVal>
          <c:smooth val="0"/>
        </c:ser>
        <c:axId val="13982642"/>
        <c:axId val="90522692"/>
      </c:scatterChart>
      <c:valAx>
        <c:axId val="13982642"/>
        <c:scaling>
          <c:orientation val="minMax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2699822380107"/>
              <c:y val="0.91791879795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2692"/>
        <c:crossesAt val="0"/>
        <c:crossBetween val="midCat"/>
        <c:majorUnit val="4"/>
      </c:valAx>
      <c:valAx>
        <c:axId val="90522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5968028419183"/>
              <c:y val="0.2830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2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2.5"/>
    <col collapsed="false" customWidth="true" hidden="false" outlineLevel="0" max="8" min="8" style="0" width="13.66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</row>
    <row r="4" customFormat="false" ht="12" hidden="false" customHeight="false" outlineLevel="0" collapsed="false">
      <c r="A4" s="5"/>
      <c r="B4" s="6" t="s">
        <v>3</v>
      </c>
    </row>
    <row r="5" customFormat="false" ht="12" hidden="false" customHeight="false" outlineLevel="0" collapsed="false">
      <c r="B5" s="6"/>
    </row>
    <row r="6" customFormat="false" ht="12" hidden="false" customHeight="false" outlineLevel="0" collapsed="false">
      <c r="A6" s="7" t="n">
        <v>1964</v>
      </c>
      <c r="B6" s="6" t="n">
        <v>28.699</v>
      </c>
    </row>
    <row r="7" customFormat="false" ht="12" hidden="false" customHeight="false" outlineLevel="0" collapsed="false">
      <c r="A7" s="7" t="n">
        <f aca="false">A6+1</f>
        <v>1965</v>
      </c>
      <c r="B7" s="6" t="n">
        <v>31.08</v>
      </c>
    </row>
    <row r="8" customFormat="false" ht="12" hidden="false" customHeight="false" outlineLevel="0" collapsed="false">
      <c r="A8" s="7" t="n">
        <f aca="false">A7+1</f>
        <v>1966</v>
      </c>
      <c r="B8" s="6" t="n">
        <v>35.732</v>
      </c>
    </row>
    <row r="9" customFormat="false" ht="12" hidden="false" customHeight="false" outlineLevel="0" collapsed="false">
      <c r="A9" s="7" t="n">
        <f aca="false">A8+1</f>
        <v>1967</v>
      </c>
      <c r="B9" s="6" t="n">
        <v>37.098</v>
      </c>
    </row>
    <row r="10" customFormat="false" ht="12" hidden="false" customHeight="false" outlineLevel="0" collapsed="false">
      <c r="A10" s="7" t="n">
        <f aca="false">A9+1</f>
        <v>1968</v>
      </c>
      <c r="B10" s="6" t="n">
        <v>40.611</v>
      </c>
    </row>
    <row r="11" customFormat="false" ht="12" hidden="false" customHeight="false" outlineLevel="0" collapsed="false">
      <c r="A11" s="7" t="n">
        <f aca="false">A10+1</f>
        <v>1969</v>
      </c>
      <c r="B11" s="6" t="n">
        <v>40.943</v>
      </c>
    </row>
    <row r="12" customFormat="false" ht="12" hidden="false" customHeight="false" outlineLevel="0" collapsed="false">
      <c r="A12" s="7" t="n">
        <f aca="false">A11+1</f>
        <v>1970</v>
      </c>
      <c r="B12" s="6" t="n">
        <v>42.134</v>
      </c>
    </row>
    <row r="13" customFormat="false" ht="12" hidden="false" customHeight="false" outlineLevel="0" collapsed="false">
      <c r="A13" s="7" t="n">
        <f aca="false">A12+1</f>
        <v>1971</v>
      </c>
      <c r="B13" s="6" t="n">
        <v>43.441</v>
      </c>
    </row>
    <row r="14" customFormat="false" ht="12" hidden="false" customHeight="false" outlineLevel="0" collapsed="false">
      <c r="A14" s="7" t="n">
        <f aca="false">A13+1</f>
        <v>1972</v>
      </c>
      <c r="B14" s="6" t="n">
        <v>43.906</v>
      </c>
    </row>
    <row r="15" customFormat="false" ht="12" hidden="false" customHeight="false" outlineLevel="0" collapsed="false">
      <c r="A15" s="7" t="n">
        <f aca="false">A14+1</f>
        <v>1973</v>
      </c>
      <c r="B15" s="6" t="n">
        <v>54.007</v>
      </c>
    </row>
    <row r="16" customFormat="false" ht="12" hidden="false" customHeight="false" outlineLevel="0" collapsed="false">
      <c r="A16" s="7" t="n">
        <f aca="false">A15+1</f>
        <v>1974</v>
      </c>
      <c r="B16" s="6" t="n">
        <v>44.246</v>
      </c>
    </row>
    <row r="17" customFormat="false" ht="12" hidden="false" customHeight="false" outlineLevel="0" collapsed="false">
      <c r="A17" s="7" t="n">
        <f aca="false">A16+1</f>
        <v>1975</v>
      </c>
      <c r="B17" s="6" t="n">
        <v>53.633</v>
      </c>
    </row>
    <row r="18" customFormat="false" ht="12" hidden="false" customHeight="false" outlineLevel="0" collapsed="false">
      <c r="A18" s="7" t="n">
        <f aca="false">A17+1</f>
        <v>1976</v>
      </c>
      <c r="B18" s="6" t="n">
        <v>45.463</v>
      </c>
    </row>
    <row r="19" customFormat="false" ht="12" hidden="false" customHeight="false" outlineLevel="0" collapsed="false">
      <c r="A19" s="7" t="n">
        <f aca="false">A18+1</f>
        <v>1977</v>
      </c>
      <c r="B19" s="6" t="n">
        <v>59.907</v>
      </c>
    </row>
    <row r="20" customFormat="false" ht="12" hidden="false" customHeight="false" outlineLevel="0" collapsed="false">
      <c r="A20" s="7" t="n">
        <f aca="false">A19+1</f>
        <v>1978</v>
      </c>
      <c r="B20" s="6" t="n">
        <v>63.468</v>
      </c>
    </row>
    <row r="21" customFormat="false" ht="12" hidden="false" customHeight="false" outlineLevel="0" collapsed="false">
      <c r="A21" s="7" t="n">
        <f aca="false">A20+1</f>
        <v>1979</v>
      </c>
      <c r="B21" s="6" t="n">
        <v>74.633</v>
      </c>
    </row>
    <row r="22" customFormat="false" ht="12" hidden="false" customHeight="false" outlineLevel="0" collapsed="false">
      <c r="A22" s="7" t="n">
        <f aca="false">A21+1</f>
        <v>1980</v>
      </c>
      <c r="B22" s="6" t="n">
        <v>62.226</v>
      </c>
    </row>
    <row r="23" customFormat="false" ht="12" hidden="false" customHeight="false" outlineLevel="0" collapsed="false">
      <c r="A23" s="7" t="n">
        <f aca="false">A22+1</f>
        <v>1981</v>
      </c>
      <c r="B23" s="6" t="n">
        <v>69.098</v>
      </c>
    </row>
    <row r="24" customFormat="false" ht="12" hidden="false" customHeight="false" outlineLevel="0" collapsed="false">
      <c r="A24" s="7" t="n">
        <f aca="false">A23+1</f>
        <v>1982</v>
      </c>
      <c r="B24" s="6" t="n">
        <v>74.505</v>
      </c>
    </row>
    <row r="25" customFormat="false" ht="12" hidden="false" customHeight="false" outlineLevel="0" collapsed="false">
      <c r="A25" s="7" t="n">
        <f aca="false">A24+1</f>
        <v>1983</v>
      </c>
      <c r="B25" s="6" t="n">
        <v>60.563</v>
      </c>
    </row>
    <row r="26" customFormat="false" ht="12" hidden="false" customHeight="false" outlineLevel="0" collapsed="false">
      <c r="A26" s="7" t="n">
        <f aca="false">A25+1</f>
        <v>1984</v>
      </c>
      <c r="B26" s="6" t="n">
        <v>68.035</v>
      </c>
    </row>
    <row r="27" customFormat="false" ht="12" hidden="false" customHeight="false" outlineLevel="0" collapsed="false">
      <c r="A27" s="7" t="n">
        <f aca="false">A26+1</f>
        <v>1985</v>
      </c>
      <c r="B27" s="6" t="n">
        <v>75.606</v>
      </c>
    </row>
    <row r="28" customFormat="false" ht="12" hidden="false" customHeight="false" outlineLevel="0" collapsed="false">
      <c r="A28" s="7" t="n">
        <f aca="false">A27+1</f>
        <v>1986</v>
      </c>
      <c r="B28" s="6" t="n">
        <v>98.049</v>
      </c>
    </row>
    <row r="29" customFormat="false" ht="12" hidden="false" customHeight="false" outlineLevel="0" collapsed="false">
      <c r="A29" s="7" t="n">
        <f aca="false">A28+1</f>
        <v>1987</v>
      </c>
      <c r="B29" s="6" t="n">
        <v>103.686</v>
      </c>
    </row>
    <row r="30" customFormat="false" ht="12" hidden="false" customHeight="false" outlineLevel="0" collapsed="false">
      <c r="A30" s="7" t="n">
        <f aca="false">A29+1</f>
        <v>1988</v>
      </c>
      <c r="B30" s="6" t="n">
        <v>95.863</v>
      </c>
    </row>
    <row r="31" customFormat="false" ht="12" hidden="false" customHeight="false" outlineLevel="0" collapsed="false">
      <c r="A31" s="7" t="n">
        <f aca="false">A30+1</f>
        <v>1989</v>
      </c>
      <c r="B31" s="6" t="n">
        <v>107.202</v>
      </c>
    </row>
    <row r="32" customFormat="false" ht="12" hidden="false" customHeight="false" outlineLevel="0" collapsed="false">
      <c r="A32" s="7" t="n">
        <f aca="false">A31+1</f>
        <v>1990</v>
      </c>
      <c r="B32" s="6" t="n">
        <v>104.287</v>
      </c>
    </row>
    <row r="33" customFormat="false" ht="12" hidden="false" customHeight="false" outlineLevel="0" collapsed="false">
      <c r="A33" s="7" t="n">
        <f aca="false">A32+1</f>
        <v>1991</v>
      </c>
      <c r="B33" s="6" t="n">
        <v>107.319</v>
      </c>
    </row>
    <row r="34" customFormat="false" ht="12" hidden="false" customHeight="false" outlineLevel="0" collapsed="false">
      <c r="A34" s="7" t="n">
        <f aca="false">A33+1</f>
        <v>1992</v>
      </c>
      <c r="B34" s="6" t="n">
        <v>117.195</v>
      </c>
    </row>
    <row r="35" customFormat="false" ht="12" hidden="false" customHeight="false" outlineLevel="0" collapsed="false">
      <c r="A35" s="7" t="n">
        <f aca="false">A34+1</f>
        <v>1993</v>
      </c>
      <c r="B35" s="6" t="n">
        <v>117.584</v>
      </c>
    </row>
    <row r="36" customFormat="false" ht="12" hidden="false" customHeight="false" outlineLevel="0" collapsed="false">
      <c r="A36" s="7" t="n">
        <f aca="false">A35+1</f>
        <v>1994</v>
      </c>
      <c r="B36" s="6" t="n">
        <v>137.549</v>
      </c>
    </row>
    <row r="37" customFormat="false" ht="12" hidden="false" customHeight="false" outlineLevel="0" collapsed="false">
      <c r="A37" s="7" t="n">
        <f aca="false">A36+1</f>
        <v>1995</v>
      </c>
      <c r="B37" s="6" t="n">
        <v>124.792</v>
      </c>
    </row>
    <row r="38" customFormat="false" ht="12" hidden="false" customHeight="false" outlineLevel="0" collapsed="false">
      <c r="A38" s="7" t="n">
        <f aca="false">A37+1</f>
        <v>1996</v>
      </c>
      <c r="B38" s="6" t="n">
        <v>132.025</v>
      </c>
    </row>
    <row r="39" customFormat="false" ht="12" hidden="false" customHeight="false" outlineLevel="0" collapsed="false">
      <c r="A39" s="7" t="n">
        <f aca="false">A38+1</f>
        <v>1997</v>
      </c>
      <c r="B39" s="6" t="n">
        <v>157.992</v>
      </c>
    </row>
    <row r="40" customFormat="false" ht="12" hidden="false" customHeight="false" outlineLevel="0" collapsed="false">
      <c r="A40" s="7" t="n">
        <f aca="false">A39+1</f>
        <v>1998</v>
      </c>
      <c r="B40" s="6" t="n">
        <v>159.828</v>
      </c>
    </row>
    <row r="41" customFormat="false" ht="12" hidden="false" customHeight="false" outlineLevel="0" collapsed="false">
      <c r="A41" s="7" t="n">
        <f aca="false">A40+1</f>
        <v>1999</v>
      </c>
      <c r="B41" s="6" t="n">
        <v>160.409</v>
      </c>
    </row>
    <row r="42" customFormat="false" ht="12" hidden="false" customHeight="false" outlineLevel="0" collapsed="false">
      <c r="A42" s="7" t="n">
        <f aca="false">A41+1</f>
        <v>2000</v>
      </c>
      <c r="B42" s="6" t="n">
        <v>175.771</v>
      </c>
    </row>
    <row r="43" customFormat="false" ht="12" hidden="false" customHeight="false" outlineLevel="0" collapsed="false">
      <c r="A43" s="7" t="n">
        <f aca="false">A42+1</f>
        <v>2001</v>
      </c>
      <c r="B43" s="6" t="n">
        <v>184.831</v>
      </c>
    </row>
    <row r="44" customFormat="false" ht="12" hidden="false" customHeight="false" outlineLevel="0" collapsed="false">
      <c r="A44" s="7" t="n">
        <f aca="false">A43+1</f>
        <v>2002</v>
      </c>
      <c r="B44" s="6" t="n">
        <v>196.789</v>
      </c>
    </row>
    <row r="45" customFormat="false" ht="12" hidden="false" customHeight="false" outlineLevel="0" collapsed="false">
      <c r="A45" s="7" t="n">
        <f aca="false">A44+1</f>
        <v>2003</v>
      </c>
      <c r="B45" s="6" t="n">
        <v>186.531</v>
      </c>
    </row>
    <row r="46" customFormat="false" ht="12" hidden="false" customHeight="false" outlineLevel="0" collapsed="false">
      <c r="A46" s="7" t="n">
        <f aca="false">A45+1</f>
        <v>2004</v>
      </c>
      <c r="B46" s="6" t="n">
        <v>215.689</v>
      </c>
    </row>
    <row r="47" customFormat="false" ht="12" hidden="false" customHeight="false" outlineLevel="0" collapsed="false">
      <c r="A47" s="7" t="n">
        <f aca="false">A46+1</f>
        <v>2005</v>
      </c>
      <c r="B47" s="6" t="n">
        <v>220.438</v>
      </c>
    </row>
    <row r="48" customFormat="false" ht="12" hidden="false" customHeight="false" outlineLevel="0" collapsed="false">
      <c r="A48" s="7" t="n">
        <f aca="false">A47+1</f>
        <v>2006</v>
      </c>
      <c r="B48" s="6" t="n">
        <v>235.573</v>
      </c>
    </row>
    <row r="49" customFormat="false" ht="12" hidden="false" customHeight="false" outlineLevel="0" collapsed="false">
      <c r="A49" s="8" t="n">
        <f aca="false">A48+1</f>
        <v>2007</v>
      </c>
      <c r="B49" s="4" t="n">
        <v>221.592</v>
      </c>
    </row>
    <row r="51" customFormat="false" ht="12" hidden="false" customHeight="true" outlineLevel="0" collapsed="false">
      <c r="A51" s="9" t="s">
        <v>4</v>
      </c>
      <c r="B51" s="9"/>
      <c r="C51" s="9"/>
      <c r="D51" s="9"/>
      <c r="E51" s="9"/>
      <c r="F51" s="9"/>
      <c r="G51" s="9"/>
      <c r="H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4" customFormat="false" ht="12" hidden="false" customHeight="tru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8" customFormat="false" ht="12" hidden="false" customHeight="false" outlineLevel="0" collapsed="false">
      <c r="A58" s="10"/>
    </row>
  </sheetData>
  <mergeCells count="2">
    <mergeCell ref="A51:H52"/>
    <mergeCell ref="A54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8:34Z</dcterms:created>
  <dc:creator>intern</dc:creator>
  <dc:description/>
  <dc:language>en-US</dc:language>
  <cp:lastModifiedBy>Jessica Robbins</cp:lastModifiedBy>
  <dcterms:modified xsi:type="dcterms:W3CDTF">2009-04-09T13:07:48Z</dcterms:modified>
  <cp:revision>0</cp:revision>
  <dc:subject/>
  <dc:title/>
</cp:coreProperties>
</file>