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A DAC" sheetId="1" state="visible" r:id="rId2"/>
    <sheet name="ODA DAC Fi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fficial Development Assistance from Development Assistance Committee Members, 1960-2006</t>
  </si>
  <si>
    <t xml:space="preserve">Year</t>
  </si>
  <si>
    <t xml:space="preserve">Total Net ODA</t>
  </si>
  <si>
    <t xml:space="preserve">Total ODA Grants</t>
  </si>
  <si>
    <t xml:space="preserve">Debt Forgiveness Grants</t>
  </si>
  <si>
    <t xml:space="preserve">Billion U.S. Dollars (Current Year)</t>
  </si>
  <si>
    <t xml:space="preserve">Notes:</t>
  </si>
  <si>
    <t xml:space="preserve">1) Total Net ODA refers to total grants (transfers of cash, goods, and services not requiring repayment) and loans/credits provided to recipient countries, minus repayments to donor countries of principal on loans.</t>
  </si>
  <si>
    <t xml:space="preserve">2) The Development Assistance Committee (DAC) is a group of twenty-three
major bilateral donors: the EU-15, plus Australia, Canada, Japan, New
Zealand, Norway, Switzerland, the United States, and the European Commission.
</t>
  </si>
  <si>
    <r>
      <rPr>
        <sz val="10"/>
        <rFont val="Arial"/>
        <family val="0"/>
      </rPr>
      <t xml:space="preserve">Source: Organisation for Economic Cooperation and Development, </t>
    </r>
    <r>
      <rPr>
        <i val="true"/>
        <sz val="10"/>
        <rFont val="Arial"/>
        <family val="2"/>
      </rPr>
      <t xml:space="preserve">OECD Statistics</t>
    </r>
    <r>
      <rPr>
        <sz val="10"/>
        <rFont val="Arial"/>
        <family val="0"/>
      </rPr>
      <t xml:space="preserve"> (beta release), electronic database, at http://stats.oecd.org/wbos/default.aspx, updated 25 September 2007; OECD, "DAC's Glossary," at www.oecd.org/glossary/0,3414,en_2649_33721_1965693_1_1_1_1,00.html, viewed 4 January 2008; OECD, "Development Co-operation Directorate (DCD-DAC): About," at www.oecd.org/about/0,3347,en_2649_33721_1_1_1_1_1,00.html, viewed 1 February 2008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Official Development Assistance from Development Assistance Committee Members, 1960-2006</a:t>
            </a:r>
          </a:p>
        </c:rich>
      </c:tx>
      <c:layout>
        <c:manualLayout>
          <c:xMode val="edge"/>
          <c:yMode val="edge"/>
          <c:x val="0.174289520426288"/>
          <c:y val="0.0199808184143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373001776199"/>
          <c:y val="0.237931585677749"/>
          <c:w val="0.901568975725281"/>
          <c:h val="0.701406649616368"/>
        </c:manualLayout>
      </c:layout>
      <c:scatterChart>
        <c:scatterStyle val="line"/>
        <c:varyColors val="0"/>
        <c:ser>
          <c:idx val="0"/>
          <c:order val="0"/>
          <c:tx>
            <c:strRef>
              <c:f>'ODA DAC'!$B$3</c:f>
              <c:strCache>
                <c:ptCount val="1"/>
                <c:pt idx="0">
                  <c:v>Total Net O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DA DAC'!$A$6:$A$52</c:f>
              <c:numCache>
                <c:formatCode>General</c:formatCode>
                <c:ptCount val="47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</c:numCache>
            </c:numRef>
          </c:xVal>
          <c:yVal>
            <c:numRef>
              <c:f>'ODA DAC'!$B$6:$B$52</c:f>
              <c:numCache>
                <c:formatCode>General</c:formatCode>
                <c:ptCount val="47"/>
                <c:pt idx="0">
                  <c:v>4.2384</c:v>
                </c:pt>
                <c:pt idx="1">
                  <c:v>5.20274</c:v>
                </c:pt>
                <c:pt idx="2">
                  <c:v>5.31131</c:v>
                </c:pt>
                <c:pt idx="3">
                  <c:v>5.58118</c:v>
                </c:pt>
                <c:pt idx="4">
                  <c:v>5.33133</c:v>
                </c:pt>
                <c:pt idx="5">
                  <c:v>5.68714</c:v>
                </c:pt>
                <c:pt idx="6">
                  <c:v>5.52448</c:v>
                </c:pt>
                <c:pt idx="7">
                  <c:v>5.84165</c:v>
                </c:pt>
                <c:pt idx="8">
                  <c:v>5.3701</c:v>
                </c:pt>
                <c:pt idx="9">
                  <c:v>5.24816</c:v>
                </c:pt>
                <c:pt idx="10">
                  <c:v>5.4207</c:v>
                </c:pt>
                <c:pt idx="11">
                  <c:v>6.03367</c:v>
                </c:pt>
                <c:pt idx="12">
                  <c:v>6.24681</c:v>
                </c:pt>
                <c:pt idx="13">
                  <c:v>6.67473</c:v>
                </c:pt>
                <c:pt idx="14">
                  <c:v>7.78404</c:v>
                </c:pt>
                <c:pt idx="15">
                  <c:v>9.17952</c:v>
                </c:pt>
                <c:pt idx="16">
                  <c:v>8.77861</c:v>
                </c:pt>
                <c:pt idx="17">
                  <c:v>9.27607</c:v>
                </c:pt>
                <c:pt idx="18">
                  <c:v>12.23815</c:v>
                </c:pt>
                <c:pt idx="19">
                  <c:v>15.3048</c:v>
                </c:pt>
                <c:pt idx="20">
                  <c:v>16.97863</c:v>
                </c:pt>
                <c:pt idx="21">
                  <c:v>17.19777</c:v>
                </c:pt>
                <c:pt idx="22">
                  <c:v>17.62474</c:v>
                </c:pt>
                <c:pt idx="23">
                  <c:v>17.77974</c:v>
                </c:pt>
                <c:pt idx="24">
                  <c:v>19.04146</c:v>
                </c:pt>
                <c:pt idx="25">
                  <c:v>21.1849</c:v>
                </c:pt>
                <c:pt idx="26">
                  <c:v>25.20988</c:v>
                </c:pt>
                <c:pt idx="27">
                  <c:v>28.87688</c:v>
                </c:pt>
                <c:pt idx="28">
                  <c:v>31.94614</c:v>
                </c:pt>
                <c:pt idx="29">
                  <c:v>32.92328</c:v>
                </c:pt>
                <c:pt idx="30">
                  <c:v>38.46171</c:v>
                </c:pt>
                <c:pt idx="31">
                  <c:v>42.99121</c:v>
                </c:pt>
                <c:pt idx="32">
                  <c:v>42.77279</c:v>
                </c:pt>
                <c:pt idx="33">
                  <c:v>39.01843</c:v>
                </c:pt>
                <c:pt idx="34">
                  <c:v>40.9699</c:v>
                </c:pt>
                <c:pt idx="35">
                  <c:v>40.48096</c:v>
                </c:pt>
                <c:pt idx="36">
                  <c:v>39.08839</c:v>
                </c:pt>
                <c:pt idx="37">
                  <c:v>32.39421</c:v>
                </c:pt>
                <c:pt idx="38">
                  <c:v>35.20729</c:v>
                </c:pt>
                <c:pt idx="39">
                  <c:v>37.83024</c:v>
                </c:pt>
                <c:pt idx="40">
                  <c:v>36.06418</c:v>
                </c:pt>
                <c:pt idx="41">
                  <c:v>35.11073</c:v>
                </c:pt>
                <c:pt idx="42">
                  <c:v>40.7569</c:v>
                </c:pt>
                <c:pt idx="43">
                  <c:v>49.73499</c:v>
                </c:pt>
                <c:pt idx="44">
                  <c:v>54.30419</c:v>
                </c:pt>
                <c:pt idx="45">
                  <c:v>82.44531</c:v>
                </c:pt>
                <c:pt idx="46">
                  <c:v>76.960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DA DAC'!$D$3</c:f>
              <c:strCache>
                <c:ptCount val="1"/>
                <c:pt idx="0">
                  <c:v>Debt Forgiveness Grant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DA DAC'!$A$6:$A$52</c:f>
              <c:numCache>
                <c:formatCode>General</c:formatCode>
                <c:ptCount val="47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</c:numCache>
            </c:numRef>
          </c:xVal>
          <c:yVal>
            <c:numRef>
              <c:f>'ODA DAC'!$D$6:$D$52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223</c:v>
                </c:pt>
                <c:pt idx="29">
                  <c:v>0.26724</c:v>
                </c:pt>
                <c:pt idx="30">
                  <c:v>2.19106</c:v>
                </c:pt>
                <c:pt idx="31">
                  <c:v>5.14002</c:v>
                </c:pt>
                <c:pt idx="32">
                  <c:v>1.56687</c:v>
                </c:pt>
                <c:pt idx="33">
                  <c:v>1.62701</c:v>
                </c:pt>
                <c:pt idx="34">
                  <c:v>1.44906</c:v>
                </c:pt>
                <c:pt idx="35">
                  <c:v>2.14856</c:v>
                </c:pt>
                <c:pt idx="36">
                  <c:v>2.08831</c:v>
                </c:pt>
                <c:pt idx="37">
                  <c:v>1.62839</c:v>
                </c:pt>
                <c:pt idx="38">
                  <c:v>3.01179</c:v>
                </c:pt>
                <c:pt idx="39">
                  <c:v>2.27686</c:v>
                </c:pt>
                <c:pt idx="40">
                  <c:v>2.04513</c:v>
                </c:pt>
                <c:pt idx="41">
                  <c:v>2.50152</c:v>
                </c:pt>
                <c:pt idx="42">
                  <c:v>5.33382</c:v>
                </c:pt>
                <c:pt idx="43">
                  <c:v>8.42011</c:v>
                </c:pt>
                <c:pt idx="44">
                  <c:v>7.13477</c:v>
                </c:pt>
                <c:pt idx="45">
                  <c:v>24.99927</c:v>
                </c:pt>
                <c:pt idx="46">
                  <c:v>18.59987</c:v>
                </c:pt>
              </c:numCache>
            </c:numRef>
          </c:yVal>
          <c:smooth val="1"/>
        </c:ser>
        <c:axId val="63662798"/>
        <c:axId val="9909687"/>
      </c:scatterChart>
      <c:valAx>
        <c:axId val="63662798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OECD </a:t>
                </a:r>
              </a:p>
            </c:rich>
          </c:tx>
          <c:layout>
            <c:manualLayout>
              <c:xMode val="edge"/>
              <c:yMode val="edge"/>
              <c:x val="0.459813499111901"/>
              <c:y val="0.91863810741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687"/>
        <c:crossesAt val="0"/>
        <c:crossBetween val="midCat"/>
      </c:valAx>
      <c:valAx>
        <c:axId val="99096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llion U.S. Dollars (Current Year)</a:t>
                </a:r>
              </a:p>
            </c:rich>
          </c:tx>
          <c:layout>
            <c:manualLayout>
              <c:xMode val="edge"/>
              <c:yMode val="edge"/>
              <c:x val="0.0254588513913558"/>
              <c:y val="-0.2263427109974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2798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8160</xdr:colOff>
      <xdr:row>16</xdr:row>
      <xdr:rowOff>45720</xdr:rowOff>
    </xdr:from>
    <xdr:to>
      <xdr:col>4</xdr:col>
      <xdr:colOff>182160</xdr:colOff>
      <xdr:row>17</xdr:row>
      <xdr:rowOff>148320</xdr:rowOff>
    </xdr:to>
    <xdr:sp>
      <xdr:nvSpPr>
        <xdr:cNvPr id="1" name="Text Box 1"/>
        <xdr:cNvSpPr/>
      </xdr:nvSpPr>
      <xdr:spPr>
        <a:xfrm>
          <a:off x="2566440" y="2646720"/>
          <a:ext cx="8668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 Net O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5800</xdr:colOff>
      <xdr:row>21</xdr:row>
      <xdr:rowOff>119160</xdr:rowOff>
    </xdr:from>
    <xdr:to>
      <xdr:col>5</xdr:col>
      <xdr:colOff>597600</xdr:colOff>
      <xdr:row>23</xdr:row>
      <xdr:rowOff>162360</xdr:rowOff>
    </xdr:to>
    <xdr:sp>
      <xdr:nvSpPr>
        <xdr:cNvPr id="2" name="Text Box 2"/>
        <xdr:cNvSpPr/>
      </xdr:nvSpPr>
      <xdr:spPr>
        <a:xfrm>
          <a:off x="3576960" y="3533040"/>
          <a:ext cx="10846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bt Forgiveness G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7.32"/>
    <col collapsed="false" customWidth="true" hidden="false" outlineLevel="0" max="4" min="4" style="0" width="24.33"/>
    <col collapsed="false" customWidth="true" hidden="false" outlineLevel="0" max="5" min="5" style="0" width="14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3" customFormat="false" ht="12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/>
    </row>
    <row r="4" customFormat="false" ht="12" hidden="false" customHeight="false" outlineLevel="0" collapsed="false">
      <c r="B4" s="6" t="s">
        <v>5</v>
      </c>
      <c r="C4" s="6"/>
      <c r="D4" s="6"/>
    </row>
    <row r="6" customFormat="false" ht="12" hidden="false" customHeight="false" outlineLevel="0" collapsed="false">
      <c r="A6" s="7" t="n">
        <v>1960</v>
      </c>
      <c r="B6" s="8" t="n">
        <v>4.2384</v>
      </c>
      <c r="C6" s="8" t="n">
        <v>3.6444</v>
      </c>
      <c r="D6" s="8" t="n">
        <v>0</v>
      </c>
      <c r="E6" s="9"/>
    </row>
    <row r="7" customFormat="false" ht="12" hidden="false" customHeight="false" outlineLevel="0" collapsed="false">
      <c r="A7" s="7" t="n">
        <v>1961</v>
      </c>
      <c r="B7" s="8" t="n">
        <v>5.20274</v>
      </c>
      <c r="C7" s="8" t="n">
        <v>3.9727</v>
      </c>
      <c r="D7" s="8" t="n">
        <v>0</v>
      </c>
      <c r="E7" s="9"/>
    </row>
    <row r="8" customFormat="false" ht="12" hidden="false" customHeight="false" outlineLevel="0" collapsed="false">
      <c r="A8" s="7" t="n">
        <v>1962</v>
      </c>
      <c r="B8" s="8" t="n">
        <v>5.31131</v>
      </c>
      <c r="C8" s="8" t="n">
        <v>4.02658</v>
      </c>
      <c r="D8" s="8" t="n">
        <v>0</v>
      </c>
      <c r="E8" s="9"/>
    </row>
    <row r="9" customFormat="false" ht="12" hidden="false" customHeight="false" outlineLevel="0" collapsed="false">
      <c r="A9" s="7" t="n">
        <v>1963</v>
      </c>
      <c r="B9" s="8" t="n">
        <v>5.58118</v>
      </c>
      <c r="C9" s="8" t="n">
        <v>3.9491</v>
      </c>
      <c r="D9" s="8" t="n">
        <v>0</v>
      </c>
      <c r="E9" s="9"/>
    </row>
    <row r="10" customFormat="false" ht="12" hidden="false" customHeight="false" outlineLevel="0" collapsed="false">
      <c r="A10" s="7" t="n">
        <v>1964</v>
      </c>
      <c r="B10" s="8" t="n">
        <v>5.33133</v>
      </c>
      <c r="C10" s="8" t="n">
        <v>3.786</v>
      </c>
      <c r="D10" s="8" t="n">
        <v>0</v>
      </c>
      <c r="E10" s="9"/>
    </row>
    <row r="11" customFormat="false" ht="12" hidden="false" customHeight="false" outlineLevel="0" collapsed="false">
      <c r="A11" s="7" t="n">
        <v>1965</v>
      </c>
      <c r="B11" s="8" t="n">
        <v>5.68714</v>
      </c>
      <c r="C11" s="8" t="n">
        <v>3.72697</v>
      </c>
      <c r="D11" s="8" t="n">
        <v>0</v>
      </c>
      <c r="E11" s="9"/>
    </row>
    <row r="12" customFormat="false" ht="12" hidden="false" customHeight="false" outlineLevel="0" collapsed="false">
      <c r="A12" s="7" t="n">
        <v>1966</v>
      </c>
      <c r="B12" s="8" t="n">
        <v>5.52448</v>
      </c>
      <c r="C12" s="8" t="n">
        <v>3.55895</v>
      </c>
      <c r="D12" s="8" t="n">
        <v>0</v>
      </c>
      <c r="E12" s="9"/>
    </row>
    <row r="13" customFormat="false" ht="12" hidden="false" customHeight="false" outlineLevel="0" collapsed="false">
      <c r="A13" s="7" t="n">
        <v>1967</v>
      </c>
      <c r="B13" s="8" t="n">
        <v>5.84165</v>
      </c>
      <c r="C13" s="8" t="n">
        <v>3.59329</v>
      </c>
      <c r="D13" s="8" t="n">
        <v>0</v>
      </c>
      <c r="E13" s="9"/>
    </row>
    <row r="14" customFormat="false" ht="12" hidden="false" customHeight="false" outlineLevel="0" collapsed="false">
      <c r="A14" s="7" t="n">
        <v>1968</v>
      </c>
      <c r="B14" s="8" t="n">
        <v>5.3701</v>
      </c>
      <c r="C14" s="8" t="n">
        <v>2.74977</v>
      </c>
      <c r="D14" s="8" t="n">
        <v>0</v>
      </c>
      <c r="E14" s="9"/>
    </row>
    <row r="15" customFormat="false" ht="12" hidden="false" customHeight="false" outlineLevel="0" collapsed="false">
      <c r="A15" s="7" t="n">
        <v>1969</v>
      </c>
      <c r="B15" s="8" t="n">
        <v>5.24816</v>
      </c>
      <c r="C15" s="8" t="n">
        <v>2.86074</v>
      </c>
      <c r="D15" s="8" t="n">
        <v>0</v>
      </c>
      <c r="E15" s="9"/>
    </row>
    <row r="16" customFormat="false" ht="12" hidden="false" customHeight="false" outlineLevel="0" collapsed="false">
      <c r="A16" s="7" t="n">
        <v>1970</v>
      </c>
      <c r="B16" s="8" t="n">
        <v>5.4207</v>
      </c>
      <c r="C16" s="8" t="n">
        <v>3.06812</v>
      </c>
      <c r="D16" s="8" t="n">
        <v>0</v>
      </c>
      <c r="E16" s="9"/>
    </row>
    <row r="17" customFormat="false" ht="12" hidden="false" customHeight="false" outlineLevel="0" collapsed="false">
      <c r="A17" s="7" t="n">
        <v>1971</v>
      </c>
      <c r="B17" s="8" t="n">
        <v>6.03367</v>
      </c>
      <c r="C17" s="8" t="n">
        <v>3.46804</v>
      </c>
      <c r="D17" s="8" t="n">
        <v>0</v>
      </c>
      <c r="E17" s="9"/>
    </row>
    <row r="18" customFormat="false" ht="12" hidden="false" customHeight="false" outlineLevel="0" collapsed="false">
      <c r="A18" s="7" t="n">
        <v>1972</v>
      </c>
      <c r="B18" s="8" t="n">
        <v>6.24681</v>
      </c>
      <c r="C18" s="8" t="n">
        <v>4.18273</v>
      </c>
      <c r="D18" s="8" t="n">
        <v>0</v>
      </c>
      <c r="E18" s="9"/>
    </row>
    <row r="19" customFormat="false" ht="12" hidden="false" customHeight="false" outlineLevel="0" collapsed="false">
      <c r="A19" s="7" t="n">
        <v>1973</v>
      </c>
      <c r="B19" s="8" t="n">
        <v>6.67473</v>
      </c>
      <c r="C19" s="8" t="n">
        <v>4.28781</v>
      </c>
      <c r="D19" s="8" t="n">
        <v>0</v>
      </c>
      <c r="E19" s="9"/>
    </row>
    <row r="20" customFormat="false" ht="12" hidden="false" customHeight="false" outlineLevel="0" collapsed="false">
      <c r="A20" s="7" t="n">
        <v>1974</v>
      </c>
      <c r="B20" s="8" t="n">
        <v>7.78404</v>
      </c>
      <c r="C20" s="8" t="n">
        <v>5.06552</v>
      </c>
      <c r="D20" s="8" t="n">
        <v>0</v>
      </c>
      <c r="E20" s="9"/>
    </row>
    <row r="21" customFormat="false" ht="12" hidden="false" customHeight="false" outlineLevel="0" collapsed="false">
      <c r="A21" s="7" t="n">
        <v>1975</v>
      </c>
      <c r="B21" s="8" t="n">
        <v>9.17952</v>
      </c>
      <c r="C21" s="8" t="n">
        <v>5.83296</v>
      </c>
      <c r="D21" s="8" t="n">
        <v>0</v>
      </c>
      <c r="E21" s="9"/>
    </row>
    <row r="22" customFormat="false" ht="12" hidden="false" customHeight="false" outlineLevel="0" collapsed="false">
      <c r="A22" s="7" t="n">
        <v>1976</v>
      </c>
      <c r="B22" s="8" t="n">
        <v>8.77861</v>
      </c>
      <c r="C22" s="8" t="n">
        <v>6.06061</v>
      </c>
      <c r="D22" s="8" t="n">
        <v>0</v>
      </c>
      <c r="E22" s="9"/>
    </row>
    <row r="23" customFormat="false" ht="12" hidden="false" customHeight="false" outlineLevel="0" collapsed="false">
      <c r="A23" s="7" t="n">
        <v>1977</v>
      </c>
      <c r="B23" s="8" t="n">
        <v>9.27607</v>
      </c>
      <c r="C23" s="8" t="n">
        <v>6.59835</v>
      </c>
      <c r="D23" s="8" t="n">
        <v>0</v>
      </c>
      <c r="E23" s="9"/>
    </row>
    <row r="24" customFormat="false" ht="12" hidden="false" customHeight="false" outlineLevel="0" collapsed="false">
      <c r="A24" s="7" t="n">
        <v>1978</v>
      </c>
      <c r="B24" s="8" t="n">
        <v>12.23815</v>
      </c>
      <c r="C24" s="8" t="n">
        <v>8.64189</v>
      </c>
      <c r="D24" s="8" t="n">
        <v>0</v>
      </c>
      <c r="E24" s="9"/>
    </row>
    <row r="25" customFormat="false" ht="12" hidden="false" customHeight="false" outlineLevel="0" collapsed="false">
      <c r="A25" s="7" t="n">
        <v>1979</v>
      </c>
      <c r="B25" s="8" t="n">
        <v>15.3048</v>
      </c>
      <c r="C25" s="8" t="n">
        <v>10.65563</v>
      </c>
      <c r="D25" s="8" t="n">
        <v>0</v>
      </c>
      <c r="E25" s="9"/>
    </row>
    <row r="26" customFormat="false" ht="12" hidden="false" customHeight="false" outlineLevel="0" collapsed="false">
      <c r="A26" s="7" t="n">
        <v>1980</v>
      </c>
      <c r="B26" s="8" t="n">
        <v>16.97863</v>
      </c>
      <c r="C26" s="8" t="n">
        <v>12.92642</v>
      </c>
      <c r="D26" s="8" t="n">
        <v>0</v>
      </c>
      <c r="E26" s="9"/>
    </row>
    <row r="27" customFormat="false" ht="12" hidden="false" customHeight="false" outlineLevel="0" collapsed="false">
      <c r="A27" s="7" t="n">
        <v>1981</v>
      </c>
      <c r="B27" s="8" t="n">
        <v>17.19777</v>
      </c>
      <c r="C27" s="8" t="n">
        <v>12.07366</v>
      </c>
      <c r="D27" s="8" t="n">
        <v>0</v>
      </c>
      <c r="E27" s="9"/>
    </row>
    <row r="28" customFormat="false" ht="12" hidden="false" customHeight="false" outlineLevel="0" collapsed="false">
      <c r="A28" s="7" t="n">
        <v>1982</v>
      </c>
      <c r="B28" s="8" t="n">
        <v>17.62474</v>
      </c>
      <c r="C28" s="8" t="n">
        <v>12.50869</v>
      </c>
      <c r="D28" s="8" t="n">
        <v>0</v>
      </c>
      <c r="E28" s="9"/>
    </row>
    <row r="29" customFormat="false" ht="12" hidden="false" customHeight="false" outlineLevel="0" collapsed="false">
      <c r="A29" s="7" t="n">
        <v>1983</v>
      </c>
      <c r="B29" s="8" t="n">
        <v>17.77974</v>
      </c>
      <c r="C29" s="8" t="n">
        <v>13.34604</v>
      </c>
      <c r="D29" s="8" t="n">
        <v>0</v>
      </c>
      <c r="E29" s="9"/>
    </row>
    <row r="30" customFormat="false" ht="12" hidden="false" customHeight="false" outlineLevel="0" collapsed="false">
      <c r="A30" s="7" t="n">
        <v>1984</v>
      </c>
      <c r="B30" s="8" t="n">
        <v>19.04146</v>
      </c>
      <c r="C30" s="8" t="n">
        <v>14.78545</v>
      </c>
      <c r="D30" s="8" t="n">
        <v>0</v>
      </c>
      <c r="E30" s="9"/>
    </row>
    <row r="31" customFormat="false" ht="12" hidden="false" customHeight="false" outlineLevel="0" collapsed="false">
      <c r="A31" s="7" t="n">
        <v>1985</v>
      </c>
      <c r="B31" s="8" t="n">
        <v>21.1849</v>
      </c>
      <c r="C31" s="8" t="n">
        <v>17.02137</v>
      </c>
      <c r="D31" s="8" t="n">
        <v>0</v>
      </c>
      <c r="E31" s="9"/>
    </row>
    <row r="32" customFormat="false" ht="12" hidden="false" customHeight="false" outlineLevel="0" collapsed="false">
      <c r="A32" s="7" t="n">
        <v>1986</v>
      </c>
      <c r="B32" s="8" t="n">
        <v>25.20988</v>
      </c>
      <c r="C32" s="8" t="n">
        <v>20.03585</v>
      </c>
      <c r="D32" s="8" t="n">
        <v>0</v>
      </c>
      <c r="E32" s="9"/>
    </row>
    <row r="33" customFormat="false" ht="12" hidden="false" customHeight="false" outlineLevel="0" collapsed="false">
      <c r="A33" s="7" t="n">
        <v>1987</v>
      </c>
      <c r="B33" s="8" t="n">
        <v>28.87688</v>
      </c>
      <c r="C33" s="8" t="n">
        <v>22.20659</v>
      </c>
      <c r="D33" s="8" t="n">
        <v>0</v>
      </c>
      <c r="E33" s="9"/>
    </row>
    <row r="34" customFormat="false" ht="12" hidden="false" customHeight="false" outlineLevel="0" collapsed="false">
      <c r="A34" s="7" t="n">
        <v>1988</v>
      </c>
      <c r="B34" s="8" t="n">
        <v>31.94614</v>
      </c>
      <c r="C34" s="8" t="n">
        <v>24.70328</v>
      </c>
      <c r="D34" s="8" t="n">
        <v>0.0223</v>
      </c>
      <c r="E34" s="9"/>
    </row>
    <row r="35" customFormat="false" ht="12" hidden="false" customHeight="false" outlineLevel="0" collapsed="false">
      <c r="A35" s="7" t="n">
        <v>1989</v>
      </c>
      <c r="B35" s="8" t="n">
        <v>32.92328</v>
      </c>
      <c r="C35" s="8" t="n">
        <v>25.82074</v>
      </c>
      <c r="D35" s="8" t="n">
        <v>0.26724</v>
      </c>
      <c r="E35" s="9"/>
    </row>
    <row r="36" customFormat="false" ht="12" hidden="false" customHeight="false" outlineLevel="0" collapsed="false">
      <c r="A36" s="7" t="n">
        <v>1990</v>
      </c>
      <c r="B36" s="8" t="n">
        <v>38.46171</v>
      </c>
      <c r="C36" s="8" t="n">
        <v>32.32638</v>
      </c>
      <c r="D36" s="8" t="n">
        <v>2.19106</v>
      </c>
      <c r="E36" s="9"/>
    </row>
    <row r="37" customFormat="false" ht="12" hidden="false" customHeight="false" outlineLevel="0" collapsed="false">
      <c r="A37" s="7" t="n">
        <v>1991</v>
      </c>
      <c r="B37" s="8" t="n">
        <v>42.99121</v>
      </c>
      <c r="C37" s="8" t="n">
        <v>36.54507</v>
      </c>
      <c r="D37" s="8" t="n">
        <v>5.14002</v>
      </c>
      <c r="E37" s="9"/>
    </row>
    <row r="38" customFormat="false" ht="12" hidden="false" customHeight="false" outlineLevel="0" collapsed="false">
      <c r="A38" s="7" t="n">
        <v>1992</v>
      </c>
      <c r="B38" s="8" t="n">
        <v>42.77279</v>
      </c>
      <c r="C38" s="8" t="n">
        <v>34.83829</v>
      </c>
      <c r="D38" s="8" t="n">
        <v>1.56687</v>
      </c>
      <c r="E38" s="9"/>
    </row>
    <row r="39" customFormat="false" ht="12" hidden="false" customHeight="false" outlineLevel="0" collapsed="false">
      <c r="A39" s="7" t="n">
        <v>1993</v>
      </c>
      <c r="B39" s="8" t="n">
        <v>39.01843</v>
      </c>
      <c r="C39" s="8" t="n">
        <v>33.45088</v>
      </c>
      <c r="D39" s="8" t="n">
        <v>1.62701</v>
      </c>
      <c r="E39" s="9"/>
    </row>
    <row r="40" customFormat="false" ht="12" hidden="false" customHeight="false" outlineLevel="0" collapsed="false">
      <c r="A40" s="7" t="n">
        <v>1994</v>
      </c>
      <c r="B40" s="8" t="n">
        <v>40.9699</v>
      </c>
      <c r="C40" s="8" t="n">
        <v>35.20989</v>
      </c>
      <c r="D40" s="8" t="n">
        <v>1.44906</v>
      </c>
      <c r="E40" s="9"/>
    </row>
    <row r="41" customFormat="false" ht="12" hidden="false" customHeight="false" outlineLevel="0" collapsed="false">
      <c r="A41" s="7" t="n">
        <v>1995</v>
      </c>
      <c r="B41" s="8" t="n">
        <v>40.48096</v>
      </c>
      <c r="C41" s="8" t="n">
        <v>36.20949</v>
      </c>
      <c r="D41" s="8" t="n">
        <v>2.14856</v>
      </c>
      <c r="E41" s="9"/>
    </row>
    <row r="42" customFormat="false" ht="12" hidden="false" customHeight="false" outlineLevel="0" collapsed="false">
      <c r="A42" s="7" t="n">
        <v>1996</v>
      </c>
      <c r="B42" s="8" t="n">
        <v>39.08839</v>
      </c>
      <c r="C42" s="8" t="n">
        <v>36.55287</v>
      </c>
      <c r="D42" s="8" t="n">
        <v>2.08831</v>
      </c>
      <c r="E42" s="9"/>
    </row>
    <row r="43" customFormat="false" ht="12" hidden="false" customHeight="false" outlineLevel="0" collapsed="false">
      <c r="A43" s="7" t="n">
        <v>1997</v>
      </c>
      <c r="B43" s="8" t="n">
        <v>32.39421</v>
      </c>
      <c r="C43" s="8" t="n">
        <v>31.29181</v>
      </c>
      <c r="D43" s="8" t="n">
        <v>1.62839</v>
      </c>
      <c r="E43" s="9"/>
    </row>
    <row r="44" customFormat="false" ht="12" hidden="false" customHeight="false" outlineLevel="0" collapsed="false">
      <c r="A44" s="7" t="n">
        <v>1998</v>
      </c>
      <c r="B44" s="8" t="n">
        <v>35.20729</v>
      </c>
      <c r="C44" s="8" t="n">
        <v>32.49186</v>
      </c>
      <c r="D44" s="8" t="n">
        <v>3.01179</v>
      </c>
      <c r="E44" s="9"/>
    </row>
    <row r="45" customFormat="false" ht="12" hidden="false" customHeight="false" outlineLevel="0" collapsed="false">
      <c r="A45" s="7" t="n">
        <v>1999</v>
      </c>
      <c r="B45" s="8" t="n">
        <v>37.83024</v>
      </c>
      <c r="C45" s="8" t="n">
        <v>33.92265</v>
      </c>
      <c r="D45" s="8" t="n">
        <v>2.27686</v>
      </c>
      <c r="E45" s="9"/>
    </row>
    <row r="46" customFormat="false" ht="12" hidden="false" customHeight="false" outlineLevel="0" collapsed="false">
      <c r="A46" s="7" t="n">
        <v>2000</v>
      </c>
      <c r="B46" s="8" t="n">
        <v>36.06418</v>
      </c>
      <c r="C46" s="8" t="n">
        <v>33.03968</v>
      </c>
      <c r="D46" s="8" t="n">
        <v>2.04513</v>
      </c>
      <c r="E46" s="9"/>
    </row>
    <row r="47" customFormat="false" ht="12" hidden="false" customHeight="false" outlineLevel="0" collapsed="false">
      <c r="A47" s="7" t="n">
        <v>2001</v>
      </c>
      <c r="B47" s="8" t="n">
        <v>35.11073</v>
      </c>
      <c r="C47" s="8" t="n">
        <v>33.50901</v>
      </c>
      <c r="D47" s="8" t="n">
        <v>2.50152</v>
      </c>
      <c r="E47" s="9"/>
    </row>
    <row r="48" customFormat="false" ht="12" hidden="false" customHeight="false" outlineLevel="0" collapsed="false">
      <c r="A48" s="7" t="n">
        <v>2002</v>
      </c>
      <c r="B48" s="8" t="n">
        <v>40.7569</v>
      </c>
      <c r="C48" s="8" t="n">
        <v>39.81804</v>
      </c>
      <c r="D48" s="8" t="n">
        <v>5.33382</v>
      </c>
      <c r="E48" s="9"/>
    </row>
    <row r="49" customFormat="false" ht="12" hidden="false" customHeight="false" outlineLevel="0" collapsed="false">
      <c r="A49" s="7" t="n">
        <v>2003</v>
      </c>
      <c r="B49" s="8" t="n">
        <v>49.73499</v>
      </c>
      <c r="C49" s="8" t="n">
        <v>50.88739</v>
      </c>
      <c r="D49" s="8" t="n">
        <v>8.42011</v>
      </c>
      <c r="E49" s="9"/>
    </row>
    <row r="50" customFormat="false" ht="12" hidden="false" customHeight="false" outlineLevel="0" collapsed="false">
      <c r="A50" s="7" t="n">
        <v>2004</v>
      </c>
      <c r="B50" s="8" t="n">
        <v>54.30419</v>
      </c>
      <c r="C50" s="8" t="n">
        <v>57.24568</v>
      </c>
      <c r="D50" s="8" t="n">
        <v>7.13477</v>
      </c>
      <c r="E50" s="9"/>
    </row>
    <row r="51" customFormat="false" ht="12" hidden="false" customHeight="false" outlineLevel="0" collapsed="false">
      <c r="A51" s="7" t="n">
        <v>2005</v>
      </c>
      <c r="B51" s="8" t="n">
        <v>82.44531</v>
      </c>
      <c r="C51" s="8" t="n">
        <v>83.45298</v>
      </c>
      <c r="D51" s="8" t="n">
        <v>24.99927</v>
      </c>
      <c r="E51" s="9"/>
    </row>
    <row r="52" customFormat="false" ht="12" hidden="false" customHeight="false" outlineLevel="0" collapsed="false">
      <c r="A52" s="10" t="n">
        <v>2006</v>
      </c>
      <c r="B52" s="11" t="n">
        <v>76.96011</v>
      </c>
      <c r="C52" s="11" t="n">
        <v>79.45019</v>
      </c>
      <c r="D52" s="11" t="n">
        <v>18.59987</v>
      </c>
      <c r="E52" s="9"/>
    </row>
    <row r="53" customFormat="false" ht="12" hidden="false" customHeight="false" outlineLevel="0" collapsed="false">
      <c r="A53" s="12"/>
      <c r="B53" s="13"/>
      <c r="C53" s="13"/>
      <c r="D53" s="13"/>
      <c r="E53" s="9"/>
    </row>
    <row r="54" customFormat="false" ht="12" hidden="false" customHeight="false" outlineLevel="0" collapsed="false">
      <c r="A54" s="0" t="s">
        <v>6</v>
      </c>
    </row>
    <row r="55" customFormat="false" ht="42" hidden="false" customHeight="true" outlineLevel="0" collapsed="false">
      <c r="A55" s="14" t="s">
        <v>7</v>
      </c>
      <c r="B55" s="14"/>
      <c r="C55" s="14"/>
      <c r="D55" s="14"/>
      <c r="E55" s="14"/>
    </row>
    <row r="57" customFormat="false" ht="42.75" hidden="false" customHeight="true" outlineLevel="0" collapsed="false">
      <c r="A57" s="15" t="s">
        <v>8</v>
      </c>
      <c r="B57" s="15"/>
      <c r="C57" s="15"/>
      <c r="D57" s="15"/>
      <c r="E57" s="15"/>
    </row>
    <row r="59" customFormat="false" ht="79.5" hidden="false" customHeight="true" outlineLevel="0" collapsed="false">
      <c r="A59" s="14" t="s">
        <v>9</v>
      </c>
      <c r="B59" s="14"/>
      <c r="C59" s="14"/>
      <c r="D59" s="14"/>
      <c r="E59" s="14"/>
    </row>
    <row r="61" customFormat="false" ht="46.5" hidden="false" customHeight="true" outlineLevel="0" collapsed="false">
      <c r="A61" s="14" t="s">
        <v>10</v>
      </c>
      <c r="B61" s="14"/>
      <c r="C61" s="14"/>
      <c r="D61" s="14"/>
      <c r="E61" s="14"/>
    </row>
    <row r="63" customFormat="false" ht="12" hidden="false" customHeight="false" outlineLevel="0" collapsed="false">
      <c r="A63" s="16"/>
    </row>
  </sheetData>
  <mergeCells count="6">
    <mergeCell ref="A1:E1"/>
    <mergeCell ref="B4:D4"/>
    <mergeCell ref="A55:E55"/>
    <mergeCell ref="A57:E57"/>
    <mergeCell ref="A59:E59"/>
    <mergeCell ref="A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7:57:34Z</dcterms:created>
  <dc:creator>intern</dc:creator>
  <dc:description/>
  <dc:language>en-US</dc:language>
  <cp:lastModifiedBy>Jessica Robbins</cp:lastModifiedBy>
  <dcterms:modified xsi:type="dcterms:W3CDTF">2009-04-09T12:59:21Z</dcterms:modified>
  <cp:revision>0</cp:revision>
  <dc:subject/>
  <dc:title/>
</cp:coreProperties>
</file>