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Ind Per Cap GDP" sheetId="1" state="visible" r:id="rId2"/>
    <sheet name="Chn Ind Per Cap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 Capita Gross Domestic Product for China and India, 1980-2006</t>
  </si>
  <si>
    <t xml:space="preserve">Year</t>
  </si>
  <si>
    <t xml:space="preserve">China</t>
  </si>
  <si>
    <t xml:space="preserve">India</t>
  </si>
  <si>
    <t xml:space="preserve">U.S. Dollars (Current Year)</t>
  </si>
  <si>
    <r>
      <rPr>
        <sz val="10"/>
        <rFont val="Arial"/>
        <family val="0"/>
      </rPr>
      <t xml:space="preserve">Source: International Monetary Fund (IMF), </t>
    </r>
    <r>
      <rPr>
        <i val="true"/>
        <sz val="10"/>
        <rFont val="Arial"/>
        <family val="2"/>
      </rPr>
      <t xml:space="preserve">World Economic Outlook 2007</t>
    </r>
    <r>
      <rPr>
        <sz val="10"/>
        <rFont val="Arial"/>
        <family val="0"/>
      </rPr>
      <t xml:space="preserve">, electronic database, at www.imf.org/external/pubs/ft/weo/2007/02/weodata/index.aspx, updated Octo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 Capita Gross Domestic Product for China and India, 1980-2006</a:t>
            </a:r>
          </a:p>
        </c:rich>
      </c:tx>
      <c:layout>
        <c:manualLayout>
          <c:xMode val="edge"/>
          <c:yMode val="edge"/>
          <c:x val="0.13410301953818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238890664961637"/>
          <c:w val="0.782859680284192"/>
          <c:h val="0.71363491048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 Ind Per Cap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Ind Per Cap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 Ind Per Cap GDP'!$B$6:$B$32</c:f>
              <c:numCache>
                <c:formatCode>General</c:formatCode>
                <c:ptCount val="27"/>
                <c:pt idx="0">
                  <c:v>311.634</c:v>
                </c:pt>
                <c:pt idx="1">
                  <c:v>290.821</c:v>
                </c:pt>
                <c:pt idx="2">
                  <c:v>275.215</c:v>
                </c:pt>
                <c:pt idx="3">
                  <c:v>291.607</c:v>
                </c:pt>
                <c:pt idx="4">
                  <c:v>296.185</c:v>
                </c:pt>
                <c:pt idx="5">
                  <c:v>288.385</c:v>
                </c:pt>
                <c:pt idx="6">
                  <c:v>274.844</c:v>
                </c:pt>
                <c:pt idx="7">
                  <c:v>294.045</c:v>
                </c:pt>
                <c:pt idx="8">
                  <c:v>361.241</c:v>
                </c:pt>
                <c:pt idx="9">
                  <c:v>398.481</c:v>
                </c:pt>
                <c:pt idx="10">
                  <c:v>339.16</c:v>
                </c:pt>
                <c:pt idx="11">
                  <c:v>350.613</c:v>
                </c:pt>
                <c:pt idx="12">
                  <c:v>412.258</c:v>
                </c:pt>
                <c:pt idx="13">
                  <c:v>517.413</c:v>
                </c:pt>
                <c:pt idx="14">
                  <c:v>466.604</c:v>
                </c:pt>
                <c:pt idx="15">
                  <c:v>601.007</c:v>
                </c:pt>
                <c:pt idx="16">
                  <c:v>699.411</c:v>
                </c:pt>
                <c:pt idx="17">
                  <c:v>770.589</c:v>
                </c:pt>
                <c:pt idx="18">
                  <c:v>817.147</c:v>
                </c:pt>
                <c:pt idx="19">
                  <c:v>861.212</c:v>
                </c:pt>
                <c:pt idx="20">
                  <c:v>945.597</c:v>
                </c:pt>
                <c:pt idx="21">
                  <c:v>1038.036</c:v>
                </c:pt>
                <c:pt idx="22">
                  <c:v>1131.802</c:v>
                </c:pt>
                <c:pt idx="23">
                  <c:v>1269.83</c:v>
                </c:pt>
                <c:pt idx="24">
                  <c:v>1486.019</c:v>
                </c:pt>
                <c:pt idx="25">
                  <c:v>1715.934</c:v>
                </c:pt>
                <c:pt idx="26">
                  <c:v>2012.516</c:v>
                </c:pt>
              </c:numCache>
            </c:numRef>
          </c:val>
        </c:ser>
        <c:ser>
          <c:idx val="1"/>
          <c:order val="1"/>
          <c:tx>
            <c:strRef>
              <c:f>'Ch Ind Per Cap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Ind Per Cap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 Ind Per Cap GDP'!$C$6:$C$32</c:f>
              <c:numCache>
                <c:formatCode>General</c:formatCode>
                <c:ptCount val="27"/>
                <c:pt idx="0">
                  <c:v>262.442</c:v>
                </c:pt>
                <c:pt idx="1">
                  <c:v>278.383</c:v>
                </c:pt>
                <c:pt idx="2">
                  <c:v>282.42</c:v>
                </c:pt>
                <c:pt idx="3">
                  <c:v>298.39</c:v>
                </c:pt>
                <c:pt idx="4">
                  <c:v>293.222</c:v>
                </c:pt>
                <c:pt idx="5">
                  <c:v>297.566</c:v>
                </c:pt>
                <c:pt idx="6">
                  <c:v>320.61</c:v>
                </c:pt>
                <c:pt idx="7">
                  <c:v>346.48</c:v>
                </c:pt>
                <c:pt idx="8">
                  <c:v>371.98</c:v>
                </c:pt>
                <c:pt idx="9">
                  <c:v>362.68</c:v>
                </c:pt>
                <c:pt idx="10">
                  <c:v>373.517</c:v>
                </c:pt>
                <c:pt idx="11">
                  <c:v>330.717</c:v>
                </c:pt>
                <c:pt idx="12">
                  <c:v>325.7</c:v>
                </c:pt>
                <c:pt idx="13">
                  <c:v>314.306</c:v>
                </c:pt>
                <c:pt idx="14">
                  <c:v>349.635</c:v>
                </c:pt>
                <c:pt idx="15">
                  <c:v>388.315</c:v>
                </c:pt>
                <c:pt idx="16">
                  <c:v>391.585</c:v>
                </c:pt>
                <c:pt idx="17">
                  <c:v>434.482</c:v>
                </c:pt>
                <c:pt idx="18">
                  <c:v>431.413</c:v>
                </c:pt>
                <c:pt idx="19">
                  <c:v>449.488</c:v>
                </c:pt>
                <c:pt idx="20">
                  <c:v>455.105</c:v>
                </c:pt>
                <c:pt idx="21">
                  <c:v>460.039</c:v>
                </c:pt>
                <c:pt idx="22">
                  <c:v>473.853</c:v>
                </c:pt>
                <c:pt idx="23">
                  <c:v>541.662</c:v>
                </c:pt>
                <c:pt idx="24">
                  <c:v>617.521</c:v>
                </c:pt>
                <c:pt idx="25">
                  <c:v>710.461</c:v>
                </c:pt>
                <c:pt idx="26">
                  <c:v>784.962</c:v>
                </c:pt>
              </c:numCache>
            </c:numRef>
          </c:val>
        </c:ser>
        <c:gapWidth val="150"/>
        <c:overlap val="0"/>
        <c:axId val="84127157"/>
        <c:axId val="46186795"/>
      </c:barChart>
      <c:catAx>
        <c:axId val="8412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layout>
            <c:manualLayout>
              <c:xMode val="edge"/>
              <c:yMode val="edge"/>
              <c:x val="0.431616341030195"/>
              <c:y val="0.93254475703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795"/>
        <c:crossesAt val="0"/>
        <c:auto val="1"/>
        <c:lblAlgn val="ctr"/>
        <c:lblOffset val="100"/>
        <c:noMultiLvlLbl val="0"/>
      </c:catAx>
      <c:valAx>
        <c:axId val="4618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(Current Year)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-0.047634271099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902309058615"/>
          <c:y val="0.480099104859335"/>
          <c:w val="0.143576080521018"/>
          <c:h val="0.11277173913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5.5"/>
    <col collapsed="false" customWidth="true" hidden="false" outlineLevel="0" max="3" min="3" style="0" width="16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" hidden="false" customHeight="false" outlineLevel="0" collapsed="false">
      <c r="A4" s="4"/>
      <c r="B4" s="5" t="s">
        <v>4</v>
      </c>
      <c r="C4" s="5"/>
    </row>
    <row r="6" customFormat="false" ht="12" hidden="false" customHeight="false" outlineLevel="0" collapsed="false">
      <c r="A6" s="6" t="n">
        <v>1980</v>
      </c>
      <c r="B6" s="7" t="n">
        <v>311.634</v>
      </c>
      <c r="C6" s="7" t="n">
        <v>262.442</v>
      </c>
    </row>
    <row r="7" customFormat="false" ht="12" hidden="false" customHeight="false" outlineLevel="0" collapsed="false">
      <c r="A7" s="6" t="n">
        <v>1981</v>
      </c>
      <c r="B7" s="7" t="n">
        <v>290.821</v>
      </c>
      <c r="C7" s="7" t="n">
        <v>278.383</v>
      </c>
    </row>
    <row r="8" customFormat="false" ht="12" hidden="false" customHeight="false" outlineLevel="0" collapsed="false">
      <c r="A8" s="6" t="n">
        <v>1982</v>
      </c>
      <c r="B8" s="7" t="n">
        <v>275.215</v>
      </c>
      <c r="C8" s="7" t="n">
        <v>282.42</v>
      </c>
    </row>
    <row r="9" customFormat="false" ht="12" hidden="false" customHeight="false" outlineLevel="0" collapsed="false">
      <c r="A9" s="6" t="n">
        <v>1983</v>
      </c>
      <c r="B9" s="7" t="n">
        <v>291.607</v>
      </c>
      <c r="C9" s="7" t="n">
        <v>298.39</v>
      </c>
    </row>
    <row r="10" customFormat="false" ht="12" hidden="false" customHeight="false" outlineLevel="0" collapsed="false">
      <c r="A10" s="6" t="n">
        <v>1984</v>
      </c>
      <c r="B10" s="7" t="n">
        <v>296.185</v>
      </c>
      <c r="C10" s="7" t="n">
        <v>293.222</v>
      </c>
    </row>
    <row r="11" customFormat="false" ht="12" hidden="false" customHeight="false" outlineLevel="0" collapsed="false">
      <c r="A11" s="6" t="n">
        <v>1985</v>
      </c>
      <c r="B11" s="7" t="n">
        <v>288.385</v>
      </c>
      <c r="C11" s="7" t="n">
        <v>297.566</v>
      </c>
    </row>
    <row r="12" customFormat="false" ht="12" hidden="false" customHeight="false" outlineLevel="0" collapsed="false">
      <c r="A12" s="6" t="n">
        <v>1986</v>
      </c>
      <c r="B12" s="7" t="n">
        <v>274.844</v>
      </c>
      <c r="C12" s="7" t="n">
        <v>320.61</v>
      </c>
    </row>
    <row r="13" customFormat="false" ht="12" hidden="false" customHeight="false" outlineLevel="0" collapsed="false">
      <c r="A13" s="6" t="n">
        <v>1987</v>
      </c>
      <c r="B13" s="7" t="n">
        <v>294.045</v>
      </c>
      <c r="C13" s="7" t="n">
        <v>346.48</v>
      </c>
    </row>
    <row r="14" customFormat="false" ht="12" hidden="false" customHeight="false" outlineLevel="0" collapsed="false">
      <c r="A14" s="6" t="n">
        <v>1988</v>
      </c>
      <c r="B14" s="7" t="n">
        <v>361.241</v>
      </c>
      <c r="C14" s="7" t="n">
        <v>371.98</v>
      </c>
    </row>
    <row r="15" customFormat="false" ht="12" hidden="false" customHeight="false" outlineLevel="0" collapsed="false">
      <c r="A15" s="6" t="n">
        <v>1989</v>
      </c>
      <c r="B15" s="7" t="n">
        <v>398.481</v>
      </c>
      <c r="C15" s="7" t="n">
        <v>362.68</v>
      </c>
    </row>
    <row r="16" customFormat="false" ht="12" hidden="false" customHeight="false" outlineLevel="0" collapsed="false">
      <c r="A16" s="6" t="n">
        <v>1990</v>
      </c>
      <c r="B16" s="7" t="n">
        <v>339.16</v>
      </c>
      <c r="C16" s="7" t="n">
        <v>373.517</v>
      </c>
    </row>
    <row r="17" customFormat="false" ht="12" hidden="false" customHeight="false" outlineLevel="0" collapsed="false">
      <c r="A17" s="6" t="n">
        <v>1991</v>
      </c>
      <c r="B17" s="7" t="n">
        <v>350.613</v>
      </c>
      <c r="C17" s="7" t="n">
        <v>330.717</v>
      </c>
    </row>
    <row r="18" customFormat="false" ht="12" hidden="false" customHeight="false" outlineLevel="0" collapsed="false">
      <c r="A18" s="6" t="n">
        <v>1992</v>
      </c>
      <c r="B18" s="7" t="n">
        <v>412.258</v>
      </c>
      <c r="C18" s="7" t="n">
        <v>325.7</v>
      </c>
    </row>
    <row r="19" customFormat="false" ht="12" hidden="false" customHeight="false" outlineLevel="0" collapsed="false">
      <c r="A19" s="6" t="n">
        <v>1993</v>
      </c>
      <c r="B19" s="7" t="n">
        <v>517.413</v>
      </c>
      <c r="C19" s="7" t="n">
        <v>314.306</v>
      </c>
    </row>
    <row r="20" customFormat="false" ht="12" hidden="false" customHeight="false" outlineLevel="0" collapsed="false">
      <c r="A20" s="6" t="n">
        <v>1994</v>
      </c>
      <c r="B20" s="7" t="n">
        <v>466.604</v>
      </c>
      <c r="C20" s="7" t="n">
        <v>349.635</v>
      </c>
    </row>
    <row r="21" customFormat="false" ht="12" hidden="false" customHeight="false" outlineLevel="0" collapsed="false">
      <c r="A21" s="6" t="n">
        <v>1995</v>
      </c>
      <c r="B21" s="7" t="n">
        <v>601.007</v>
      </c>
      <c r="C21" s="7" t="n">
        <v>388.315</v>
      </c>
    </row>
    <row r="22" customFormat="false" ht="12" hidden="false" customHeight="false" outlineLevel="0" collapsed="false">
      <c r="A22" s="6" t="n">
        <v>1996</v>
      </c>
      <c r="B22" s="7" t="n">
        <v>699.411</v>
      </c>
      <c r="C22" s="7" t="n">
        <v>391.585</v>
      </c>
    </row>
    <row r="23" customFormat="false" ht="12" hidden="false" customHeight="false" outlineLevel="0" collapsed="false">
      <c r="A23" s="6" t="n">
        <v>1997</v>
      </c>
      <c r="B23" s="7" t="n">
        <v>770.589</v>
      </c>
      <c r="C23" s="7" t="n">
        <v>434.482</v>
      </c>
    </row>
    <row r="24" customFormat="false" ht="12" hidden="false" customHeight="false" outlineLevel="0" collapsed="false">
      <c r="A24" s="6" t="n">
        <v>1998</v>
      </c>
      <c r="B24" s="7" t="n">
        <v>817.147</v>
      </c>
      <c r="C24" s="7" t="n">
        <v>431.413</v>
      </c>
    </row>
    <row r="25" customFormat="false" ht="12" hidden="false" customHeight="false" outlineLevel="0" collapsed="false">
      <c r="A25" s="6" t="n">
        <v>1999</v>
      </c>
      <c r="B25" s="7" t="n">
        <v>861.212</v>
      </c>
      <c r="C25" s="7" t="n">
        <v>449.488</v>
      </c>
    </row>
    <row r="26" customFormat="false" ht="12" hidden="false" customHeight="false" outlineLevel="0" collapsed="false">
      <c r="A26" s="6" t="n">
        <v>2000</v>
      </c>
      <c r="B26" s="7" t="n">
        <v>945.597</v>
      </c>
      <c r="C26" s="7" t="n">
        <v>455.105</v>
      </c>
    </row>
    <row r="27" customFormat="false" ht="12" hidden="false" customHeight="false" outlineLevel="0" collapsed="false">
      <c r="A27" s="6" t="n">
        <v>2001</v>
      </c>
      <c r="B27" s="7" t="n">
        <v>1038.036</v>
      </c>
      <c r="C27" s="7" t="n">
        <v>460.039</v>
      </c>
    </row>
    <row r="28" customFormat="false" ht="12" hidden="false" customHeight="false" outlineLevel="0" collapsed="false">
      <c r="A28" s="6" t="n">
        <v>2002</v>
      </c>
      <c r="B28" s="7" t="n">
        <v>1131.802</v>
      </c>
      <c r="C28" s="7" t="n">
        <v>473.853</v>
      </c>
    </row>
    <row r="29" customFormat="false" ht="12" hidden="false" customHeight="false" outlineLevel="0" collapsed="false">
      <c r="A29" s="6" t="n">
        <v>2003</v>
      </c>
      <c r="B29" s="7" t="n">
        <v>1269.83</v>
      </c>
      <c r="C29" s="7" t="n">
        <v>541.662</v>
      </c>
    </row>
    <row r="30" customFormat="false" ht="12" hidden="false" customHeight="false" outlineLevel="0" collapsed="false">
      <c r="A30" s="6" t="n">
        <v>2004</v>
      </c>
      <c r="B30" s="7" t="n">
        <v>1486.019</v>
      </c>
      <c r="C30" s="7" t="n">
        <v>617.521</v>
      </c>
    </row>
    <row r="31" customFormat="false" ht="12" hidden="false" customHeight="false" outlineLevel="0" collapsed="false">
      <c r="A31" s="6" t="n">
        <v>2005</v>
      </c>
      <c r="B31" s="7" t="n">
        <v>1715.934</v>
      </c>
      <c r="C31" s="7" t="n">
        <v>710.461</v>
      </c>
    </row>
    <row r="32" customFormat="false" ht="12" hidden="false" customHeight="false" outlineLevel="0" collapsed="false">
      <c r="A32" s="8" t="n">
        <v>2006</v>
      </c>
      <c r="B32" s="9" t="n">
        <v>2012.516</v>
      </c>
      <c r="C32" s="9" t="n">
        <v>784.962</v>
      </c>
    </row>
    <row r="34" customFormat="false" ht="40.5" hidden="false" customHeight="true" outlineLevel="0" collapsed="false">
      <c r="A34" s="10" t="s">
        <v>5</v>
      </c>
      <c r="B34" s="10"/>
      <c r="C34" s="10"/>
      <c r="D34" s="10"/>
      <c r="E34" s="10"/>
      <c r="F34" s="10"/>
      <c r="G34" s="10"/>
    </row>
    <row r="36" customFormat="false" ht="42" hidden="false" customHeight="true" outlineLevel="0" collapsed="false">
      <c r="A36" s="10" t="s">
        <v>6</v>
      </c>
      <c r="B36" s="10"/>
      <c r="C36" s="10"/>
      <c r="D36" s="10"/>
      <c r="E36" s="10"/>
      <c r="F36" s="10"/>
      <c r="G36" s="10"/>
    </row>
    <row r="38" customFormat="false" ht="12" hidden="false" customHeight="false" outlineLevel="0" collapsed="false">
      <c r="A38" s="11"/>
    </row>
  </sheetData>
  <mergeCells count="3">
    <mergeCell ref="B4:C4"/>
    <mergeCell ref="A34:G3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3:33Z</dcterms:created>
  <dc:creator>intern</dc:creator>
  <dc:description/>
  <dc:language>en-US</dc:language>
  <cp:lastModifiedBy>Jessica Robbins</cp:lastModifiedBy>
  <dcterms:modified xsi:type="dcterms:W3CDTF">2009-04-09T12:57:17Z</dcterms:modified>
  <cp:revision>0</cp:revision>
  <dc:subject/>
  <dc:title/>
</cp:coreProperties>
</file>