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orld Pop" sheetId="2" state="visible" r:id="rId3"/>
    <sheet name="Pop Fig" sheetId="3" state="visible" r:id="rId4"/>
    <sheet name="Minerals" sheetId="4" state="visible" r:id="rId5"/>
    <sheet name="LCOD" sheetId="5" state="visible" r:id="rId6"/>
    <sheet name="AIDS Deaths" sheetId="6" state="visible" r:id="rId7"/>
    <sheet name="AIDS Fig" sheetId="7" state="visible" r:id="rId8"/>
    <sheet name="HIV Cases" sheetId="8" state="visible" r:id="rId9"/>
    <sheet name="HIV Fig" sheetId="9" state="visible" r:id="rId10"/>
    <sheet name="Grain Area" sheetId="10" state="visible" r:id="rId11"/>
    <sheet name="Undernourished" sheetId="11" state="visible" r:id="rId12"/>
    <sheet name="Life Exp (LFE)" sheetId="12" state="visible" r:id="rId13"/>
    <sheet name="LFE World Fig" sheetId="13" state="visible" r:id="rId14"/>
    <sheet name="LFE Africa Fig" sheetId="14" state="visible" r:id="rId15"/>
    <sheet name="LFE SSA Fig" sheetId="15" state="visible" r:id="rId16"/>
    <sheet name="LFE Asia Fig" sheetId="16" state="visible" r:id="rId17"/>
  </sheets>
  <definedNames>
    <definedName function="false" hidden="false" localSheetId="3" name="_xlnm.Print_Area" vbProcedure="false">Minerals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1">
  <si>
    <t xml:space="preserve">Plan B 3.0 - Supporting Data for Chapter 6</t>
  </si>
  <si>
    <t xml:space="preserve">World Population, 1950-2007</t>
  </si>
  <si>
    <t xml:space="preserve">GRAPH: World Population, 1950-2007</t>
  </si>
  <si>
    <t xml:space="preserve">Years Remaining for Economically Recoverable Reserves of Major Minerals</t>
  </si>
  <si>
    <t xml:space="preserve">Leading Causes of Death in the World, 2002</t>
  </si>
  <si>
    <t xml:space="preserve">Cumulative AIDS Deaths, 1980-2006</t>
  </si>
  <si>
    <t xml:space="preserve">GRAPH: Cumulative AIDS Deaths, 1980-2006</t>
  </si>
  <si>
    <t xml:space="preserve">Cumulative HIV Cases, 1980-2006</t>
  </si>
  <si>
    <t xml:space="preserve">GRAPH: Cumulative HIV Cases, 1980-2006 </t>
  </si>
  <si>
    <t xml:space="preserve">Grain Harvested Area Per Person in Selected Countries and the World in 1950 and 2000, with Projection to 2050</t>
  </si>
  <si>
    <t xml:space="preserve">Undernourished People in the World and in Selected Groups and Regions, 2002-2004</t>
  </si>
  <si>
    <t xml:space="preserve">Life Expectancy for the World and Selected Regions, 1950-2005, with Projection to 2050</t>
  </si>
  <si>
    <t xml:space="preserve">GRAPH: Life Expectancy for the World, 1950-2005, with Projection to 2050</t>
  </si>
  <si>
    <t xml:space="preserve">GRAPH: Life Expectancy in Africa, 1950-2005, with Projection to 2050</t>
  </si>
  <si>
    <t xml:space="preserve">GRAPH: Life Expectancy in Sub-Saharan Africa, 1950-2005, with Projection to 2050</t>
  </si>
  <si>
    <t xml:space="preserve">GRAPH: Life Expectancy in Asia, 1950-2005, with Projection to 2050 </t>
  </si>
  <si>
    <t xml:space="preserve">A full listing of data for the entire book is on-line at:</t>
  </si>
  <si>
    <t xml:space="preserve">http://www.earthpolicy.org/Books/PB3/data.htm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 For more information and a free download of the book, see Earth Policy Institute on-line at www.earthpolicy.org. </t>
    </r>
  </si>
  <si>
    <t xml:space="preserve">Year</t>
  </si>
  <si>
    <t xml:space="preserve">Population</t>
  </si>
  <si>
    <t xml:space="preserve">Billions</t>
  </si>
  <si>
    <r>
      <rPr>
        <sz val="10"/>
        <rFont val="Arial"/>
        <family val="0"/>
      </rPr>
      <t xml:space="preserve">Source: United Nations Population Division, </t>
    </r>
    <r>
      <rPr>
        <i val="true"/>
        <sz val="10"/>
        <rFont val="Arial"/>
        <family val="2"/>
      </rPr>
      <t xml:space="preserve">World Population Prospects: The 2006 Revision Population Database</t>
    </r>
    <r>
      <rPr>
        <sz val="10"/>
        <rFont val="Arial"/>
        <family val="2"/>
      </rPr>
      <t xml:space="preserve">, electronic database, at http://esa.un.org/unpp, updated 20 Sept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2"/>
      </rPr>
      <t xml:space="preserve"> (New York: W.W. Norton &amp; Company, 2008). For more information and a free download of the book, see Earth Policy Institute on-line at www.earthpolicy.org.</t>
    </r>
  </si>
  <si>
    <t xml:space="preserve">Back to Index</t>
  </si>
  <si>
    <t xml:space="preserve">Mineral</t>
  </si>
  <si>
    <t xml:space="preserve">World Reserves as of January 2007 </t>
  </si>
  <si>
    <t xml:space="preserve">Years Until Reserves Exhausted¹</t>
  </si>
  <si>
    <t xml:space="preserve">Million Metric Tons</t>
  </si>
  <si>
    <t xml:space="preserve">Years</t>
  </si>
  <si>
    <t xml:space="preserve">Lead</t>
  </si>
  <si>
    <t xml:space="preserve">Tin</t>
  </si>
  <si>
    <t xml:space="preserve">Copper</t>
  </si>
  <si>
    <t xml:space="preserve">Iron Ore</t>
  </si>
  <si>
    <t xml:space="preserve">Bauxite</t>
  </si>
  <si>
    <t xml:space="preserve">¹ Note: Assumes a 2-percent annual growth rate in extraction.</t>
  </si>
  <si>
    <r>
      <rPr>
        <sz val="10"/>
        <rFont val="Arial"/>
        <family val="2"/>
      </rPr>
      <t xml:space="preserve">Source: Calculated by Earth Policy Institute using economically recoverable reserve figures in U.S. Geological Survey, </t>
    </r>
    <r>
      <rPr>
        <i val="true"/>
        <sz val="10"/>
        <rFont val="Arial"/>
        <family val="2"/>
      </rPr>
      <t xml:space="preserve">Mineral Commodity Summaries</t>
    </r>
    <r>
      <rPr>
        <sz val="10"/>
        <rFont val="Arial"/>
        <family val="2"/>
      </rPr>
      <t xml:space="preserve"> (January 2007).</t>
    </r>
  </si>
  <si>
    <t xml:space="preserve">Cause</t>
  </si>
  <si>
    <t xml:space="preserve">World </t>
  </si>
  <si>
    <t xml:space="preserve">Developed World</t>
  </si>
  <si>
    <t xml:space="preserve">Developing World</t>
  </si>
  <si>
    <t xml:space="preserve">Million Deaths</t>
  </si>
  <si>
    <t xml:space="preserve">Cardiovascular diseases</t>
  </si>
  <si>
    <t xml:space="preserve">Infectious and parasitic diseases</t>
  </si>
  <si>
    <t xml:space="preserve">Malignant neoplasms</t>
  </si>
  <si>
    <t xml:space="preserve">Respiratory infections</t>
  </si>
  <si>
    <t xml:space="preserve">Respiratory diseases</t>
  </si>
  <si>
    <t xml:space="preserve">Unintentional injuries</t>
  </si>
  <si>
    <t xml:space="preserve">Perinatal conditions</t>
  </si>
  <si>
    <t xml:space="preserve">Digestive diseases</t>
  </si>
  <si>
    <t xml:space="preserve">Intentional injuries</t>
  </si>
  <si>
    <t xml:space="preserve">Neuropsychiatric conditions</t>
  </si>
  <si>
    <t xml:space="preserve">Diabetes mellitus</t>
  </si>
  <si>
    <t xml:space="preserve">All Causes</t>
  </si>
  <si>
    <t xml:space="preserve">Note: For some rows in this table, developed and developing world deaths do not sum to equal the world total; this is because WHO excludes some "residual populations" outside WHO member states from its "developed" and "developing" categories.</t>
  </si>
  <si>
    <t xml:space="preserve">Source: Compiled from tables in "GBD 2002: Deaths by Age, Sex, and Cause," workbook downloaded from World Health Organization (WHO), "Revised Global Burden of Disease (GBD) 2002 Estimates: Estimates by Level of Development," at www.who.int/healthinfo/bodgbd2002revised/en/, viewed 7 January 2008.</t>
  </si>
  <si>
    <t xml:space="preserve">AIDS Deaths</t>
  </si>
  <si>
    <t xml:space="preserve">Millions</t>
  </si>
  <si>
    <r>
      <rPr>
        <sz val="10"/>
        <rFont val="Arial"/>
        <family val="0"/>
      </rPr>
      <t xml:space="preserve">Source: Calculated using UNAIDS statistics in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0"/>
      </rPr>
      <t xml:space="preserve">, CD-Rom (Washington, DC: 2004), in UNAIDS, </t>
    </r>
    <r>
      <rPr>
        <i val="true"/>
        <sz val="10"/>
        <rFont val="Arial"/>
        <family val="2"/>
      </rPr>
      <t xml:space="preserve">AIDS Epidemic Update</t>
    </r>
    <r>
      <rPr>
        <sz val="10"/>
        <rFont val="Arial"/>
        <family val="0"/>
      </rPr>
      <t xml:space="preserve"> (Geneva: various years), and in UNAIDS, </t>
    </r>
    <r>
      <rPr>
        <i val="true"/>
        <sz val="10"/>
        <rFont val="Arial"/>
        <family val="2"/>
      </rPr>
      <t xml:space="preserve">2006 Report on the Global AIDS Epidemic</t>
    </r>
    <r>
      <rPr>
        <sz val="10"/>
        <rFont val="Arial"/>
        <family val="2"/>
      </rPr>
      <t xml:space="preserve"> (Geneva: 2006).</t>
    </r>
  </si>
  <si>
    <t xml:space="preserve">HIV Cases</t>
  </si>
  <si>
    <t xml:space="preserve">Area</t>
  </si>
  <si>
    <t xml:space="preserve">Hectares</t>
  </si>
  <si>
    <t xml:space="preserve">World</t>
  </si>
  <si>
    <t xml:space="preserve">Australia</t>
  </si>
  <si>
    <t xml:space="preserve">Canada</t>
  </si>
  <si>
    <t xml:space="preserve">United States</t>
  </si>
  <si>
    <t xml:space="preserve">Nigeria</t>
  </si>
  <si>
    <t xml:space="preserve">India</t>
  </si>
  <si>
    <t xml:space="preserve">China</t>
  </si>
  <si>
    <t xml:space="preserve">Note: 2000 grain area used for 2050 projection.</t>
  </si>
  <si>
    <r>
      <rPr>
        <sz val="10"/>
        <rFont val="Arial"/>
        <family val="2"/>
      </rPr>
      <t xml:space="preserve">Source: Grain area for 1950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2"/>
      </rPr>
      <t xml:space="preserve"> (PS&amp;D), Country Reports, October 1990; 2000 data from USDA, </t>
    </r>
    <r>
      <rPr>
        <i val="true"/>
        <sz val="10"/>
        <rFont val="Arial"/>
        <family val="2"/>
      </rPr>
      <t xml:space="preserve">PS&amp;D</t>
    </r>
    <r>
      <rPr>
        <sz val="10"/>
        <rFont val="Arial"/>
        <family val="2"/>
      </rPr>
      <t xml:space="preserve">, electronic database, updated 11 December 2007; population data and projections from United Nations Population Division, </t>
    </r>
    <r>
      <rPr>
        <i val="true"/>
        <sz val="10"/>
        <rFont val="Arial"/>
        <family val="2"/>
      </rPr>
      <t xml:space="preserve">World Population Prospects: The 2006 Revision Population Database</t>
    </r>
    <r>
      <rPr>
        <sz val="10"/>
        <rFont val="Arial"/>
        <family val="2"/>
      </rPr>
      <t xml:space="preserve"> (New York: 2007).</t>
    </r>
  </si>
  <si>
    <t xml:space="preserve">Group or Region</t>
  </si>
  <si>
    <t xml:space="preserve">Undernourished People in 2002-2004</t>
  </si>
  <si>
    <t xml:space="preserve">Share of Population</t>
  </si>
  <si>
    <t xml:space="preserve">Percent</t>
  </si>
  <si>
    <t xml:space="preserve">Developing Countries</t>
  </si>
  <si>
    <t xml:space="preserve">Developed Countries</t>
  </si>
  <si>
    <t xml:space="preserve">Asia and the Pacific</t>
  </si>
  <si>
    <t xml:space="preserve">Latin America and the Caribbean</t>
  </si>
  <si>
    <t xml:space="preserve">Near East and North Africa</t>
  </si>
  <si>
    <t xml:space="preserve">Sub-Saharan Africa</t>
  </si>
  <si>
    <t xml:space="preserve">Note: Data on undernourished people for this period are preliminary.</t>
  </si>
  <si>
    <r>
      <rPr>
        <sz val="10"/>
        <rFont val="Arial"/>
        <family val="0"/>
      </rPr>
      <t xml:space="preserve">Source: Compiled by Earth Policy Institute using data and regional groupings from U.N. Food and Agriculture Organization (FAO), </t>
    </r>
    <r>
      <rPr>
        <i val="true"/>
        <sz val="10"/>
        <rFont val="Arial"/>
        <family val="2"/>
      </rPr>
      <t xml:space="preserve">Number of Undernourished Persons</t>
    </r>
    <r>
      <rPr>
        <sz val="10"/>
        <rFont val="Arial"/>
        <family val="2"/>
      </rPr>
      <t xml:space="preserve">, at www.fao.org/faostat/foodsecurity, updated 30 June 2006; share of population calculated using 2002-2004 averages in U.N. Population Division, </t>
    </r>
    <r>
      <rPr>
        <i val="true"/>
        <sz val="10"/>
        <rFont val="Arial"/>
        <family val="2"/>
      </rPr>
      <t xml:space="preserve">World Population Prospects: The 2006 Revision Population Database</t>
    </r>
    <r>
      <rPr>
        <sz val="10"/>
        <rFont val="Arial"/>
        <family val="2"/>
      </rPr>
      <t xml:space="preserve">, at esa.un.unpp, updated 20 September 2007.</t>
    </r>
  </si>
  <si>
    <t xml:space="preserve">Period</t>
  </si>
  <si>
    <t xml:space="preserve">Africa</t>
  </si>
  <si>
    <t xml:space="preserve">Asia</t>
  </si>
  <si>
    <t xml:space="preserve">Europe</t>
  </si>
  <si>
    <t xml:space="preserve">Latin America &amp; the Caribbean</t>
  </si>
  <si>
    <t xml:space="preserve">U.S. &amp; Canada</t>
  </si>
  <si>
    <t xml:space="preserve">Oceania</t>
  </si>
  <si>
    <t xml:space="preserve">1950-1955</t>
  </si>
  <si>
    <t xml:space="preserve">1955-1960</t>
  </si>
  <si>
    <t xml:space="preserve">1960-1965</t>
  </si>
  <si>
    <t xml:space="preserve">1965-1970</t>
  </si>
  <si>
    <t xml:space="preserve">1970-1975</t>
  </si>
  <si>
    <t xml:space="preserve">1975-1980</t>
  </si>
  <si>
    <t xml:space="preserve">1980-1985</t>
  </si>
  <si>
    <t xml:space="preserve">1985-1990</t>
  </si>
  <si>
    <t xml:space="preserve">1990-1995</t>
  </si>
  <si>
    <t xml:space="preserve">1995-2000</t>
  </si>
  <si>
    <t xml:space="preserve">2000-2005</t>
  </si>
  <si>
    <t xml:space="preserve">2005-2010</t>
  </si>
  <si>
    <t xml:space="preserve">2010-2015</t>
  </si>
  <si>
    <t xml:space="preserve">2015-2020</t>
  </si>
  <si>
    <t xml:space="preserve">2020-2025</t>
  </si>
  <si>
    <t xml:space="preserve">2025-2030</t>
  </si>
  <si>
    <t xml:space="preserve">2030-2035</t>
  </si>
  <si>
    <t xml:space="preserve">2035-2040</t>
  </si>
  <si>
    <t xml:space="preserve">2040-2045</t>
  </si>
  <si>
    <t xml:space="preserve">2045-2050</t>
  </si>
  <si>
    <r>
      <rPr>
        <sz val="10"/>
        <rFont val="Arial"/>
        <family val="0"/>
      </rPr>
      <t xml:space="preserve">Source: Compiled by Earth Policy Institute from United Nations Population Division, United Nations, “ Life Expectancy at Birth (Both Sexes Combined) by Major Area, Region and Country, 1950-2050" and "Life Expectancy at Birth (Both Sexes Combined) by Major Area and Region, 2005-2050,” tables in</t>
    </r>
    <r>
      <rPr>
        <i val="true"/>
        <sz val="10"/>
        <rFont val="Arial"/>
        <family val="2"/>
      </rPr>
      <t xml:space="preserve"> World Population Prospects: The 2006 Revision, Extended Dataset</t>
    </r>
    <r>
      <rPr>
        <sz val="10"/>
        <rFont val="Arial"/>
        <family val="0"/>
      </rPr>
      <t xml:space="preserve">, CD-ROM (Rome: 15 June 2007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pulation, 195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World Pop'!$B$3:$B$4</c:f>
              <c:strCache>
                <c:ptCount val="1"/>
                <c:pt idx="0">
                  <c:v>Population Bill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op'!$A$5:$A$63</c:f>
              <c:numCache>
                <c:formatCode>General</c:formatCode>
                <c:ptCount val="59"/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  <c:pt idx="57">
                  <c:v>2006</c:v>
                </c:pt>
                <c:pt idx="58">
                  <c:v>2007</c:v>
                </c:pt>
              </c:numCache>
            </c:numRef>
          </c:xVal>
          <c:yVal>
            <c:numRef>
              <c:f>'World Pop'!$B$5:$B$63</c:f>
              <c:numCache>
                <c:formatCode>General</c:formatCode>
                <c:ptCount val="59"/>
                <c:pt idx="1">
                  <c:v>2.535093</c:v>
                </c:pt>
                <c:pt idx="2">
                  <c:v>2.582032</c:v>
                </c:pt>
                <c:pt idx="3">
                  <c:v>2.628715</c:v>
                </c:pt>
                <c:pt idx="4">
                  <c:v>2.675506</c:v>
                </c:pt>
                <c:pt idx="5">
                  <c:v>2.722746</c:v>
                </c:pt>
                <c:pt idx="6">
                  <c:v>2.770753</c:v>
                </c:pt>
                <c:pt idx="7">
                  <c:v>2.819827</c:v>
                </c:pt>
                <c:pt idx="8">
                  <c:v>2.870245</c:v>
                </c:pt>
                <c:pt idx="9">
                  <c:v>2.922261</c:v>
                </c:pt>
                <c:pt idx="10">
                  <c:v>2.976096</c:v>
                </c:pt>
                <c:pt idx="11">
                  <c:v>3.031931</c:v>
                </c:pt>
                <c:pt idx="12">
                  <c:v>3.089886</c:v>
                </c:pt>
                <c:pt idx="13">
                  <c:v>3.150006</c:v>
                </c:pt>
                <c:pt idx="14">
                  <c:v>3.21226</c:v>
                </c:pt>
                <c:pt idx="15">
                  <c:v>3.276551</c:v>
                </c:pt>
                <c:pt idx="16">
                  <c:v>3.342771</c:v>
                </c:pt>
                <c:pt idx="17">
                  <c:v>3.410879</c:v>
                </c:pt>
                <c:pt idx="18">
                  <c:v>3.480785</c:v>
                </c:pt>
                <c:pt idx="19">
                  <c:v>3.55225</c:v>
                </c:pt>
                <c:pt idx="20">
                  <c:v>3.62497</c:v>
                </c:pt>
                <c:pt idx="21">
                  <c:v>3.698676</c:v>
                </c:pt>
                <c:pt idx="22">
                  <c:v>3.773335</c:v>
                </c:pt>
                <c:pt idx="23">
                  <c:v>3.848844</c:v>
                </c:pt>
                <c:pt idx="24">
                  <c:v>3.924783</c:v>
                </c:pt>
                <c:pt idx="25">
                  <c:v>4.000639</c:v>
                </c:pt>
                <c:pt idx="26">
                  <c:v>4.07608</c:v>
                </c:pt>
                <c:pt idx="27">
                  <c:v>4.150915</c:v>
                </c:pt>
                <c:pt idx="28">
                  <c:v>4.225313</c:v>
                </c:pt>
                <c:pt idx="29">
                  <c:v>4.299763</c:v>
                </c:pt>
                <c:pt idx="30">
                  <c:v>4.374969</c:v>
                </c:pt>
                <c:pt idx="31">
                  <c:v>4.45147</c:v>
                </c:pt>
                <c:pt idx="32">
                  <c:v>4.529291</c:v>
                </c:pt>
                <c:pt idx="33">
                  <c:v>4.608338</c:v>
                </c:pt>
                <c:pt idx="34">
                  <c:v>4.688859</c:v>
                </c:pt>
                <c:pt idx="35">
                  <c:v>4.771128</c:v>
                </c:pt>
                <c:pt idx="36">
                  <c:v>4.855264</c:v>
                </c:pt>
                <c:pt idx="37">
                  <c:v>4.941404</c:v>
                </c:pt>
                <c:pt idx="38">
                  <c:v>5.029293</c:v>
                </c:pt>
                <c:pt idx="39">
                  <c:v>5.118158</c:v>
                </c:pt>
                <c:pt idx="40">
                  <c:v>5.20695</c:v>
                </c:pt>
                <c:pt idx="41">
                  <c:v>5.294879</c:v>
                </c:pt>
                <c:pt idx="42">
                  <c:v>5.381644</c:v>
                </c:pt>
                <c:pt idx="43">
                  <c:v>5.467328</c:v>
                </c:pt>
                <c:pt idx="44">
                  <c:v>5.551993</c:v>
                </c:pt>
                <c:pt idx="45">
                  <c:v>5.635848</c:v>
                </c:pt>
                <c:pt idx="46">
                  <c:v>5.719045</c:v>
                </c:pt>
                <c:pt idx="47">
                  <c:v>5.801566</c:v>
                </c:pt>
                <c:pt idx="48">
                  <c:v>5.883316</c:v>
                </c:pt>
                <c:pt idx="49">
                  <c:v>5.964308</c:v>
                </c:pt>
                <c:pt idx="50">
                  <c:v>6.044563</c:v>
                </c:pt>
                <c:pt idx="51">
                  <c:v>6.124123</c:v>
                </c:pt>
                <c:pt idx="52">
                  <c:v>6.202979</c:v>
                </c:pt>
                <c:pt idx="53">
                  <c:v>6.281209</c:v>
                </c:pt>
                <c:pt idx="54">
                  <c:v>6.359055</c:v>
                </c:pt>
                <c:pt idx="55">
                  <c:v>6.436826</c:v>
                </c:pt>
                <c:pt idx="56">
                  <c:v>6.514751</c:v>
                </c:pt>
                <c:pt idx="57">
                  <c:v>6.5929</c:v>
                </c:pt>
                <c:pt idx="58">
                  <c:v>6.671226</c:v>
                </c:pt>
              </c:numCache>
            </c:numRef>
          </c:yVal>
          <c:smooth val="1"/>
        </c:ser>
        <c:axId val="20388037"/>
        <c:axId val="41791361"/>
      </c:scatterChart>
      <c:valAx>
        <c:axId val="20388037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1361"/>
        <c:crossesAt val="0"/>
        <c:crossBetween val="midCat"/>
      </c:valAx>
      <c:valAx>
        <c:axId val="41791361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8037"/>
        <c:crossesAt val="1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AIDS Deaths, 198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AIDS Deaths'!$B$3</c:f>
              <c:strCache>
                <c:ptCount val="1"/>
                <c:pt idx="0">
                  <c:v>AIDS Dea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IDS Deaths'!$A$6:$A$32</c:f>
              <c:numCache>
                <c:formatCode>General</c:formatCod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numCache>
            </c:numRef>
          </c:xVal>
          <c:yVal>
            <c:numRef>
              <c:f>'AIDS Deaths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5</c:v>
                </c:pt>
                <c:pt idx="8">
                  <c:v>0.8</c:v>
                </c:pt>
                <c:pt idx="9">
                  <c:v>1.2</c:v>
                </c:pt>
                <c:pt idx="10">
                  <c:v>1.7</c:v>
                </c:pt>
                <c:pt idx="11">
                  <c:v>2.4</c:v>
                </c:pt>
                <c:pt idx="12">
                  <c:v>3.3</c:v>
                </c:pt>
                <c:pt idx="13">
                  <c:v>4.7</c:v>
                </c:pt>
                <c:pt idx="14">
                  <c:v>6.2</c:v>
                </c:pt>
                <c:pt idx="15">
                  <c:v>8.2</c:v>
                </c:pt>
                <c:pt idx="16">
                  <c:v>10.6</c:v>
                </c:pt>
                <c:pt idx="17">
                  <c:v>13.2</c:v>
                </c:pt>
                <c:pt idx="18">
                  <c:v>15.9</c:v>
                </c:pt>
                <c:pt idx="19">
                  <c:v>18.8</c:v>
                </c:pt>
                <c:pt idx="20">
                  <c:v>21.8</c:v>
                </c:pt>
                <c:pt idx="21">
                  <c:v>24.8</c:v>
                </c:pt>
                <c:pt idx="22">
                  <c:v>27.9</c:v>
                </c:pt>
                <c:pt idx="23">
                  <c:v>30.9</c:v>
                </c:pt>
                <c:pt idx="24">
                  <c:v>34</c:v>
                </c:pt>
                <c:pt idx="25">
                  <c:v>36.8</c:v>
                </c:pt>
                <c:pt idx="26">
                  <c:v>39.7</c:v>
                </c:pt>
              </c:numCache>
            </c:numRef>
          </c:yVal>
          <c:smooth val="1"/>
        </c:ser>
        <c:axId val="49962024"/>
        <c:axId val="95109968"/>
      </c:scatterChart>
      <c:valAx>
        <c:axId val="49962024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UNAI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9968"/>
        <c:crossesAt val="0"/>
        <c:crossBetween val="midCat"/>
      </c:valAx>
      <c:valAx>
        <c:axId val="951099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Dea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2024"/>
        <c:crossesAt val="198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HIV Cases, 198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HIV Cases'!$B$3</c:f>
              <c:strCache>
                <c:ptCount val="1"/>
                <c:pt idx="0">
                  <c:v>HIV Cas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V Cases'!$A$6:$A$32</c:f>
              <c:numCache>
                <c:formatCode>General</c:formatCode>
                <c:ptCount val="2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</c:numCache>
            </c:numRef>
          </c:xVal>
          <c:yVal>
            <c:numRef>
              <c:f>'HIV Cases'!$B$6:$B$32</c:f>
              <c:numCache>
                <c:formatCode>General</c:formatCode>
                <c:ptCount val="27"/>
                <c:pt idx="0">
                  <c:v>0.1</c:v>
                </c:pt>
                <c:pt idx="1">
                  <c:v>0.3</c:v>
                </c:pt>
                <c:pt idx="2">
                  <c:v>0.7</c:v>
                </c:pt>
                <c:pt idx="3">
                  <c:v>1.2</c:v>
                </c:pt>
                <c:pt idx="4">
                  <c:v>1.7</c:v>
                </c:pt>
                <c:pt idx="5">
                  <c:v>2.4</c:v>
                </c:pt>
                <c:pt idx="6">
                  <c:v>3.4</c:v>
                </c:pt>
                <c:pt idx="7">
                  <c:v>4.5</c:v>
                </c:pt>
                <c:pt idx="8">
                  <c:v>5.9</c:v>
                </c:pt>
                <c:pt idx="9">
                  <c:v>7.8</c:v>
                </c:pt>
                <c:pt idx="10">
                  <c:v>10</c:v>
                </c:pt>
                <c:pt idx="11">
                  <c:v>12.8</c:v>
                </c:pt>
                <c:pt idx="12">
                  <c:v>16.1</c:v>
                </c:pt>
                <c:pt idx="13">
                  <c:v>20.1</c:v>
                </c:pt>
                <c:pt idx="14">
                  <c:v>24.5</c:v>
                </c:pt>
                <c:pt idx="15">
                  <c:v>29.8</c:v>
                </c:pt>
                <c:pt idx="16">
                  <c:v>35.3</c:v>
                </c:pt>
                <c:pt idx="17">
                  <c:v>40.9</c:v>
                </c:pt>
                <c:pt idx="18">
                  <c:v>46.6</c:v>
                </c:pt>
                <c:pt idx="19">
                  <c:v>52.6</c:v>
                </c:pt>
                <c:pt idx="20">
                  <c:v>57.9</c:v>
                </c:pt>
                <c:pt idx="21">
                  <c:v>62.9</c:v>
                </c:pt>
                <c:pt idx="22">
                  <c:v>67.9</c:v>
                </c:pt>
                <c:pt idx="23">
                  <c:v>72.9</c:v>
                </c:pt>
                <c:pt idx="24">
                  <c:v>77.8</c:v>
                </c:pt>
                <c:pt idx="25">
                  <c:v>81.9</c:v>
                </c:pt>
                <c:pt idx="26">
                  <c:v>86.2</c:v>
                </c:pt>
              </c:numCache>
            </c:numRef>
          </c:yVal>
          <c:smooth val="1"/>
        </c:ser>
        <c:axId val="61305792"/>
        <c:axId val="77981999"/>
      </c:scatterChart>
      <c:valAx>
        <c:axId val="61305792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UNAI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1999"/>
        <c:crossesAt val="0"/>
        <c:crossBetween val="midCat"/>
      </c:valAx>
      <c:valAx>
        <c:axId val="77981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5792"/>
        <c:crossesAt val="198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the World, 1950-2005, 
with Projection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920071047957"/>
          <c:y val="0.180306905370844"/>
          <c:w val="0.912670219064535"/>
          <c:h val="0.757273017902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fe Exp (LFE)'!$I$6:$I$25</c:f>
              <c:strCache>
                <c:ptCount val="1"/>
                <c:pt idx="0">
                  <c:v>46 49 52 56 58 60 62 63 64 65 66 66 65 65 65 64 64 64 64 6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Exp (LFE)'!$A$6:$A$25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'Life Exp (LFE)'!$I$6:$I$25</c:f>
              <c:numCache>
                <c:formatCode>General</c:formatCode>
                <c:ptCount val="20"/>
                <c:pt idx="0">
                  <c:v>46.383</c:v>
                </c:pt>
                <c:pt idx="1">
                  <c:v>49.299</c:v>
                </c:pt>
                <c:pt idx="2">
                  <c:v>52.244</c:v>
                </c:pt>
                <c:pt idx="3">
                  <c:v>56.09</c:v>
                </c:pt>
                <c:pt idx="4">
                  <c:v>58.315</c:v>
                </c:pt>
                <c:pt idx="5">
                  <c:v>60.233</c:v>
                </c:pt>
                <c:pt idx="6">
                  <c:v>61.569</c:v>
                </c:pt>
                <c:pt idx="7">
                  <c:v>63.264</c:v>
                </c:pt>
                <c:pt idx="8">
                  <c:v>64.16</c:v>
                </c:pt>
                <c:pt idx="9">
                  <c:v>65.163</c:v>
                </c:pt>
                <c:pt idx="10">
                  <c:v>66.042</c:v>
                </c:pt>
                <c:pt idx="11">
                  <c:v>65.724</c:v>
                </c:pt>
                <c:pt idx="12">
                  <c:v>65.416</c:v>
                </c:pt>
                <c:pt idx="13">
                  <c:v>65.113</c:v>
                </c:pt>
                <c:pt idx="14">
                  <c:v>64.805</c:v>
                </c:pt>
                <c:pt idx="15">
                  <c:v>64.49</c:v>
                </c:pt>
                <c:pt idx="16">
                  <c:v>64.192</c:v>
                </c:pt>
                <c:pt idx="17">
                  <c:v>63.946</c:v>
                </c:pt>
                <c:pt idx="18">
                  <c:v>63.76</c:v>
                </c:pt>
                <c:pt idx="19">
                  <c:v>63.617</c:v>
                </c:pt>
              </c:numCache>
            </c:numRef>
          </c:val>
        </c:ser>
        <c:gapWidth val="150"/>
        <c:overlap val="0"/>
        <c:axId val="5111845"/>
        <c:axId val="57502584"/>
      </c:barChart>
      <c:catAx>
        <c:axId val="5111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2584"/>
        <c:crossesAt val="0"/>
        <c:auto val="1"/>
        <c:lblAlgn val="ctr"/>
        <c:lblOffset val="100"/>
        <c:noMultiLvlLbl val="0"/>
      </c:catAx>
      <c:valAx>
        <c:axId val="5750258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8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in Africa, 1950-2005, 
with Projection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Life Exp (LFE)'!$B$3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Exp (LFE)'!$A$6:$A$25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'Life Exp (LFE)'!$B$6:$B$25</c:f>
              <c:numCache>
                <c:formatCode>General</c:formatCode>
                <c:ptCount val="20"/>
                <c:pt idx="0">
                  <c:v>38.502</c:v>
                </c:pt>
                <c:pt idx="1">
                  <c:v>40.627</c:v>
                </c:pt>
                <c:pt idx="2">
                  <c:v>42.768</c:v>
                </c:pt>
                <c:pt idx="3">
                  <c:v>44.776</c:v>
                </c:pt>
                <c:pt idx="4">
                  <c:v>46.781</c:v>
                </c:pt>
                <c:pt idx="5">
                  <c:v>48.711</c:v>
                </c:pt>
                <c:pt idx="6">
                  <c:v>50.344</c:v>
                </c:pt>
                <c:pt idx="7">
                  <c:v>51.842</c:v>
                </c:pt>
                <c:pt idx="8">
                  <c:v>51.867</c:v>
                </c:pt>
                <c:pt idx="9">
                  <c:v>51.736</c:v>
                </c:pt>
                <c:pt idx="10">
                  <c:v>51.571</c:v>
                </c:pt>
                <c:pt idx="11">
                  <c:v>51.53</c:v>
                </c:pt>
                <c:pt idx="12">
                  <c:v>51.457</c:v>
                </c:pt>
                <c:pt idx="13">
                  <c:v>51.353</c:v>
                </c:pt>
                <c:pt idx="14">
                  <c:v>51.229</c:v>
                </c:pt>
                <c:pt idx="15">
                  <c:v>51.106</c:v>
                </c:pt>
                <c:pt idx="16">
                  <c:v>51.003</c:v>
                </c:pt>
                <c:pt idx="17">
                  <c:v>50.926</c:v>
                </c:pt>
                <c:pt idx="18">
                  <c:v>50.868</c:v>
                </c:pt>
                <c:pt idx="19">
                  <c:v>50.819</c:v>
                </c:pt>
              </c:numCache>
            </c:numRef>
          </c:val>
        </c:ser>
        <c:gapWidth val="150"/>
        <c:overlap val="0"/>
        <c:axId val="71085108"/>
        <c:axId val="32581132"/>
      </c:barChart>
      <c:catAx>
        <c:axId val="71085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1132"/>
        <c:crossesAt val="0"/>
        <c:auto val="1"/>
        <c:lblAlgn val="ctr"/>
        <c:lblOffset val="100"/>
        <c:noMultiLvlLbl val="0"/>
      </c:catAx>
      <c:valAx>
        <c:axId val="3258113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51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in Sub-Saharan Africa, 1950-2005, 
with Projection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Life Exp (LFE)'!$C$3</c:f>
              <c:strCache>
                <c:ptCount val="1"/>
                <c:pt idx="0">
                  <c:v>Sub-Saharan Afri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Exp (LFE)'!$A$6:$A$25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'Life Exp (LFE)'!$C$6:$C$25</c:f>
              <c:numCache>
                <c:formatCode>General</c:formatCode>
                <c:ptCount val="20"/>
                <c:pt idx="0">
                  <c:v>37.581</c:v>
                </c:pt>
                <c:pt idx="1">
                  <c:v>39.599</c:v>
                </c:pt>
                <c:pt idx="2">
                  <c:v>41.652</c:v>
                </c:pt>
                <c:pt idx="3">
                  <c:v>43.573</c:v>
                </c:pt>
                <c:pt idx="4">
                  <c:v>45.533</c:v>
                </c:pt>
                <c:pt idx="5">
                  <c:v>47.321</c:v>
                </c:pt>
                <c:pt idx="6">
                  <c:v>48.69</c:v>
                </c:pt>
                <c:pt idx="7">
                  <c:v>49.881</c:v>
                </c:pt>
                <c:pt idx="8">
                  <c:v>49.552</c:v>
                </c:pt>
                <c:pt idx="9">
                  <c:v>49.162</c:v>
                </c:pt>
                <c:pt idx="10">
                  <c:v>48.767</c:v>
                </c:pt>
                <c:pt idx="11">
                  <c:v>48.783</c:v>
                </c:pt>
                <c:pt idx="12">
                  <c:v>48.768</c:v>
                </c:pt>
                <c:pt idx="13">
                  <c:v>48.75</c:v>
                </c:pt>
                <c:pt idx="14">
                  <c:v>48.739</c:v>
                </c:pt>
                <c:pt idx="15">
                  <c:v>48.737</c:v>
                </c:pt>
                <c:pt idx="16">
                  <c:v>48.745</c:v>
                </c:pt>
                <c:pt idx="17">
                  <c:v>48.756</c:v>
                </c:pt>
                <c:pt idx="18">
                  <c:v>48.768</c:v>
                </c:pt>
                <c:pt idx="19">
                  <c:v>48.782</c:v>
                </c:pt>
              </c:numCache>
            </c:numRef>
          </c:val>
        </c:ser>
        <c:gapWidth val="150"/>
        <c:overlap val="0"/>
        <c:axId val="4705159"/>
        <c:axId val="6130945"/>
      </c:barChart>
      <c:catAx>
        <c:axId val="4705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945"/>
        <c:crossesAt val="0"/>
        <c:auto val="1"/>
        <c:lblAlgn val="ctr"/>
        <c:lblOffset val="100"/>
        <c:noMultiLvlLbl val="0"/>
      </c:catAx>
      <c:valAx>
        <c:axId val="613094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1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in Asia, 1950-2005, 
with Projection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Life Exp (LFE)'!$D$3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Exp (LFE)'!$A$6:$A$25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'Life Exp (LFE)'!$D$6:$D$25</c:f>
              <c:numCache>
                <c:formatCode>General</c:formatCode>
                <c:ptCount val="20"/>
                <c:pt idx="0">
                  <c:v>41.02</c:v>
                </c:pt>
                <c:pt idx="1">
                  <c:v>44.236</c:v>
                </c:pt>
                <c:pt idx="2">
                  <c:v>47.953</c:v>
                </c:pt>
                <c:pt idx="3">
                  <c:v>53.587</c:v>
                </c:pt>
                <c:pt idx="4">
                  <c:v>56.64</c:v>
                </c:pt>
                <c:pt idx="5">
                  <c:v>59.084</c:v>
                </c:pt>
                <c:pt idx="6">
                  <c:v>60.675</c:v>
                </c:pt>
                <c:pt idx="7">
                  <c:v>62.813</c:v>
                </c:pt>
                <c:pt idx="8">
                  <c:v>64.459</c:v>
                </c:pt>
                <c:pt idx="9">
                  <c:v>66.104</c:v>
                </c:pt>
                <c:pt idx="10">
                  <c:v>67.543</c:v>
                </c:pt>
                <c:pt idx="11">
                  <c:v>67.418</c:v>
                </c:pt>
                <c:pt idx="12">
                  <c:v>67.299</c:v>
                </c:pt>
                <c:pt idx="13">
                  <c:v>67.176</c:v>
                </c:pt>
                <c:pt idx="14">
                  <c:v>67.054</c:v>
                </c:pt>
                <c:pt idx="15">
                  <c:v>66.924</c:v>
                </c:pt>
                <c:pt idx="16">
                  <c:v>66.79</c:v>
                </c:pt>
                <c:pt idx="17">
                  <c:v>66.665</c:v>
                </c:pt>
                <c:pt idx="18">
                  <c:v>66.572</c:v>
                </c:pt>
                <c:pt idx="19">
                  <c:v>66.506</c:v>
                </c:pt>
              </c:numCache>
            </c:numRef>
          </c:val>
        </c:ser>
        <c:gapWidth val="150"/>
        <c:overlap val="0"/>
        <c:axId val="20160020"/>
        <c:axId val="16390610"/>
      </c:barChart>
      <c:catAx>
        <c:axId val="20160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0610"/>
        <c:crossesAt val="0"/>
        <c:auto val="1"/>
        <c:lblAlgn val="ctr"/>
        <c:lblOffset val="100"/>
        <c:noMultiLvlLbl val="0"/>
      </c:catAx>
      <c:valAx>
        <c:axId val="16390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00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Books/PB3/data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20" customFormat="false" ht="12.75" hidden="false" customHeight="false" outlineLevel="0" collapsed="false">
      <c r="A20" s="3" t="s">
        <v>16</v>
      </c>
    </row>
    <row r="21" customFormat="false" ht="12.75" hidden="false" customHeight="false" outlineLevel="0" collapsed="false">
      <c r="A21" s="2" t="s">
        <v>17</v>
      </c>
    </row>
    <row r="23" customFormat="false" ht="38.25" hidden="false" customHeight="false" outlineLevel="0" collapsed="false">
      <c r="A23" s="4" t="s">
        <v>18</v>
      </c>
    </row>
  </sheetData>
  <hyperlinks>
    <hyperlink ref="A3" location="'World Pop'!A1" display="World Population, 1950-2007"/>
    <hyperlink ref="A5" location="Minerals!A1" display="Years Remaining for Economically Recoverable Reserves of Major Minerals"/>
    <hyperlink ref="A6" location="LCOD!A1" display="Leading Causes of Death in the World, 2002"/>
    <hyperlink ref="A7" location="'AIDS Deaths'!A1" display="Cumulative AIDS Deaths, 1980-2006"/>
    <hyperlink ref="A9" location="'HIV Cases'!A1" display="Cumulative HIV Cases, 1980-2006"/>
    <hyperlink ref="A11" location="'Grain Area'!A1" display="Grain Harvested Area Per Person in Selected Countries and the World in 1950 and 2000, with Projection to 2050"/>
    <hyperlink ref="A12" location="Undernourished!A1" display="Undernourished People in the World and in Selected Groups and Regions, 2002-2004"/>
    <hyperlink ref="A13" location="'Life Exp (LFE)'!A1" display="Life Expectancy for the World and Selected Regions, 1950-2005, with Projection to 2050"/>
    <hyperlink ref="A21" r:id="rId1" display="http://www.earthpolicy.org/Books/PB3/data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2" style="0" width="10.41"/>
    <col collapsed="false" customWidth="true" hidden="false" outlineLevel="0" max="6" min="6" style="0" width="11.85"/>
  </cols>
  <sheetData>
    <row r="1" customFormat="false" ht="24.75" hidden="false" customHeight="true" outlineLevel="0" collapsed="false">
      <c r="A1" s="35" t="s">
        <v>9</v>
      </c>
      <c r="B1" s="35"/>
      <c r="C1" s="35"/>
      <c r="D1" s="35"/>
      <c r="E1" s="35"/>
      <c r="F1" s="35"/>
      <c r="G1" s="35"/>
      <c r="H1" s="22"/>
    </row>
    <row r="2" customFormat="false" ht="9.75" hidden="false" customHeight="true" outlineLevel="0" collapsed="false">
      <c r="A2" s="36"/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8"/>
      <c r="B3" s="37" t="s">
        <v>60</v>
      </c>
      <c r="C3" s="37"/>
      <c r="D3" s="37"/>
    </row>
    <row r="4" customFormat="false" ht="12.75" hidden="false" customHeight="false" outlineLevel="0" collapsed="false">
      <c r="A4" s="5"/>
      <c r="B4" s="6" t="n">
        <v>1950</v>
      </c>
      <c r="C4" s="6" t="n">
        <v>2000</v>
      </c>
      <c r="D4" s="6" t="n">
        <v>2050</v>
      </c>
    </row>
    <row r="5" customFormat="false" ht="12.75" hidden="false" customHeight="false" outlineLevel="0" collapsed="false">
      <c r="A5" s="8"/>
      <c r="B5" s="37" t="s">
        <v>61</v>
      </c>
      <c r="C5" s="37"/>
      <c r="D5" s="37"/>
    </row>
    <row r="7" customFormat="false" ht="12.75" hidden="false" customHeight="false" outlineLevel="0" collapsed="false">
      <c r="A7" s="1" t="s">
        <v>62</v>
      </c>
      <c r="B7" s="38" t="n">
        <v>0.232983190556511</v>
      </c>
      <c r="C7" s="38" t="n">
        <v>0.11</v>
      </c>
      <c r="D7" s="38" t="n">
        <v>0.0724642805735475</v>
      </c>
    </row>
    <row r="8" customFormat="false" ht="12.75" hidden="false" customHeight="false" outlineLevel="0" collapsed="false">
      <c r="A8" s="1"/>
      <c r="B8" s="38"/>
      <c r="C8" s="38"/>
      <c r="D8" s="38"/>
    </row>
    <row r="9" customFormat="false" ht="12.75" hidden="false" customHeight="false" outlineLevel="0" collapsed="false">
      <c r="A9" s="39" t="s">
        <v>63</v>
      </c>
      <c r="B9" s="40" t="n">
        <v>0.73403108262102</v>
      </c>
      <c r="C9" s="40" t="n">
        <v>0.91</v>
      </c>
      <c r="D9" s="40" t="n">
        <v>0.618451553082986</v>
      </c>
    </row>
    <row r="10" customFormat="false" ht="12.75" hidden="false" customHeight="false" outlineLevel="0" collapsed="false">
      <c r="A10" s="39" t="s">
        <v>64</v>
      </c>
      <c r="B10" s="40" t="n">
        <v>1.41835917594817</v>
      </c>
      <c r="C10" s="40" t="n">
        <v>0.59</v>
      </c>
      <c r="D10" s="40" t="n">
        <v>0.424381344435608</v>
      </c>
    </row>
    <row r="11" customFormat="false" ht="12.75" hidden="false" customHeight="false" outlineLevel="0" collapsed="false">
      <c r="A11" s="39" t="s">
        <v>65</v>
      </c>
      <c r="B11" s="40" t="n">
        <v>0.508246983422542</v>
      </c>
      <c r="C11" s="40" t="n">
        <v>0.2</v>
      </c>
      <c r="D11" s="40" t="n">
        <v>0.144905135245953</v>
      </c>
    </row>
    <row r="12" customFormat="false" ht="12.75" hidden="false" customHeight="false" outlineLevel="0" collapsed="false">
      <c r="A12" s="39" t="s">
        <v>66</v>
      </c>
      <c r="B12" s="40" t="n">
        <v>0.256464387989531</v>
      </c>
      <c r="C12" s="40" t="n">
        <v>0.14</v>
      </c>
      <c r="D12" s="40" t="n">
        <v>0.0606173968465098</v>
      </c>
    </row>
    <row r="13" customFormat="false" ht="12.75" hidden="false" customHeight="false" outlineLevel="0" collapsed="false">
      <c r="A13" s="39" t="s">
        <v>67</v>
      </c>
      <c r="B13" s="40" t="n">
        <v>0.219011703743811</v>
      </c>
      <c r="C13" s="40" t="n">
        <v>0.1</v>
      </c>
      <c r="D13" s="40" t="n">
        <v>0.0615973273351143</v>
      </c>
    </row>
    <row r="14" customFormat="false" ht="12.75" hidden="false" customHeight="false" outlineLevel="0" collapsed="false">
      <c r="A14" s="41" t="s">
        <v>68</v>
      </c>
      <c r="B14" s="42" t="n">
        <v>0.165604946283077</v>
      </c>
      <c r="C14" s="42" t="n">
        <v>0.07</v>
      </c>
      <c r="D14" s="42" t="n">
        <v>0.0589808964216103</v>
      </c>
    </row>
    <row r="15" customFormat="false" ht="12.75" hidden="false" customHeight="false" outlineLevel="0" collapsed="false">
      <c r="A15" s="39"/>
      <c r="B15" s="40"/>
      <c r="C15" s="40"/>
      <c r="D15" s="40"/>
      <c r="F15" s="11"/>
    </row>
    <row r="16" customFormat="false" ht="12.75" hidden="false" customHeight="false" outlineLevel="0" collapsed="false">
      <c r="A16" s="0" t="s">
        <v>69</v>
      </c>
    </row>
    <row r="18" customFormat="false" ht="67.5" hidden="false" customHeight="true" outlineLevel="0" collapsed="false">
      <c r="A18" s="18" t="s">
        <v>70</v>
      </c>
      <c r="B18" s="18"/>
      <c r="C18" s="18"/>
      <c r="D18" s="18"/>
      <c r="E18" s="18"/>
      <c r="F18" s="18"/>
      <c r="G18" s="18"/>
    </row>
    <row r="20" customFormat="false" ht="41.25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5"/>
    </row>
    <row r="22" customFormat="false" ht="12.75" hidden="false" customHeight="false" outlineLevel="0" collapsed="false">
      <c r="A22" s="2" t="s">
        <v>24</v>
      </c>
    </row>
  </sheetData>
  <mergeCells count="5">
    <mergeCell ref="A1:G1"/>
    <mergeCell ref="B3:D3"/>
    <mergeCell ref="B5:D5"/>
    <mergeCell ref="A18:G18"/>
    <mergeCell ref="A20:G20"/>
  </mergeCells>
  <hyperlinks>
    <hyperlink ref="A22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0.13"/>
    <col collapsed="false" customWidth="true" hidden="false" outlineLevel="0" max="3" min="3" style="39" width="12.42"/>
  </cols>
  <sheetData>
    <row r="1" customFormat="false" ht="12.75" hidden="false" customHeight="false" outlineLevel="0" collapsed="false">
      <c r="A1" s="1" t="s">
        <v>10</v>
      </c>
    </row>
    <row r="3" customFormat="false" ht="39.75" hidden="false" customHeight="true" outlineLevel="0" collapsed="false">
      <c r="A3" s="43" t="s">
        <v>71</v>
      </c>
      <c r="B3" s="44" t="s">
        <v>72</v>
      </c>
      <c r="C3" s="44" t="s">
        <v>73</v>
      </c>
    </row>
    <row r="4" customFormat="false" ht="12.75" hidden="false" customHeight="false" outlineLevel="0" collapsed="false">
      <c r="B4" s="45" t="s">
        <v>57</v>
      </c>
      <c r="C4" s="46" t="s">
        <v>74</v>
      </c>
    </row>
    <row r="6" s="1" customFormat="true" ht="12.75" hidden="false" customHeight="false" outlineLevel="0" collapsed="false">
      <c r="A6" s="1" t="s">
        <v>62</v>
      </c>
      <c r="B6" s="47" t="n">
        <v>861.6</v>
      </c>
      <c r="C6" s="48" t="n">
        <v>13.7827949255767</v>
      </c>
    </row>
    <row r="7" s="1" customFormat="true" ht="12.75" hidden="false" customHeight="false" outlineLevel="0" collapsed="false">
      <c r="B7" s="47"/>
      <c r="C7" s="48"/>
    </row>
    <row r="8" customFormat="false" ht="12.75" hidden="false" customHeight="false" outlineLevel="0" collapsed="false">
      <c r="A8" s="0" t="s">
        <v>75</v>
      </c>
      <c r="B8" s="49" t="n">
        <v>830</v>
      </c>
      <c r="C8" s="49" t="n">
        <v>16.454721265943</v>
      </c>
    </row>
    <row r="9" customFormat="false" ht="12.75" hidden="false" customHeight="false" outlineLevel="0" collapsed="false">
      <c r="A9" s="0" t="s">
        <v>76</v>
      </c>
      <c r="B9" s="49" t="n">
        <v>31.6</v>
      </c>
      <c r="C9" s="49" t="n">
        <v>2.61778586677293</v>
      </c>
    </row>
    <row r="10" customFormat="false" ht="12.75" hidden="false" customHeight="false" outlineLevel="0" collapsed="false">
      <c r="B10" s="49"/>
      <c r="C10" s="49"/>
    </row>
    <row r="11" customFormat="false" ht="12.75" hidden="false" customHeight="false" outlineLevel="0" collapsed="false">
      <c r="A11" s="0" t="s">
        <v>77</v>
      </c>
      <c r="B11" s="49" t="n">
        <v>527.2</v>
      </c>
      <c r="C11" s="49" t="n">
        <v>15.6655791093916</v>
      </c>
    </row>
    <row r="12" customFormat="false" ht="12.75" hidden="false" customHeight="false" outlineLevel="0" collapsed="false">
      <c r="A12" s="0" t="s">
        <v>78</v>
      </c>
      <c r="B12" s="49" t="n">
        <v>52.1</v>
      </c>
      <c r="C12" s="49" t="n">
        <v>9.69627037891759</v>
      </c>
    </row>
    <row r="13" customFormat="false" ht="12.75" hidden="false" customHeight="false" outlineLevel="0" collapsed="false">
      <c r="A13" s="0" t="s">
        <v>79</v>
      </c>
      <c r="B13" s="49" t="n">
        <v>37.3</v>
      </c>
      <c r="C13" s="49" t="n">
        <v>9.0452748745059</v>
      </c>
    </row>
    <row r="14" customFormat="false" ht="12.75" hidden="false" customHeight="false" outlineLevel="0" collapsed="false">
      <c r="A14" s="5" t="s">
        <v>80</v>
      </c>
      <c r="B14" s="50" t="n">
        <v>213.4</v>
      </c>
      <c r="C14" s="50" t="n">
        <v>29.2683595866221</v>
      </c>
    </row>
    <row r="16" s="39" customFormat="true" ht="17.25" hidden="false" customHeight="true" outlineLevel="0" collapsed="false">
      <c r="A16" s="28" t="s">
        <v>81</v>
      </c>
      <c r="B16" s="28"/>
      <c r="C16" s="28"/>
      <c r="D16" s="28"/>
      <c r="E16" s="28"/>
      <c r="F16" s="28"/>
    </row>
    <row r="18" customFormat="false" ht="66.75" hidden="false" customHeight="true" outlineLevel="0" collapsed="false">
      <c r="A18" s="15" t="s">
        <v>82</v>
      </c>
      <c r="B18" s="15"/>
      <c r="C18" s="15"/>
      <c r="D18" s="15"/>
      <c r="E18" s="15"/>
      <c r="F18" s="15"/>
    </row>
    <row r="20" customFormat="false" ht="42" hidden="false" customHeight="true" outlineLevel="0" collapsed="false">
      <c r="A20" s="15" t="s">
        <v>23</v>
      </c>
      <c r="B20" s="15"/>
      <c r="C20" s="15"/>
      <c r="D20" s="15"/>
      <c r="E20" s="15"/>
      <c r="F20" s="15"/>
    </row>
    <row r="22" customFormat="false" ht="12.75" hidden="false" customHeight="false" outlineLevel="0" collapsed="false">
      <c r="A22" s="2" t="s">
        <v>24</v>
      </c>
    </row>
  </sheetData>
  <mergeCells count="3">
    <mergeCell ref="A16:F16"/>
    <mergeCell ref="A18:F18"/>
    <mergeCell ref="A20:F20"/>
  </mergeCells>
  <hyperlinks>
    <hyperlink ref="A22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6" min="6" style="0" width="12.42"/>
  </cols>
  <sheetData>
    <row r="1" customFormat="false" ht="16.5" hidden="false" customHeight="true" outlineLevel="0" collapsed="false">
      <c r="A1" s="35" t="s">
        <v>11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true" outlineLevel="0" collapsed="false">
      <c r="A2" s="36"/>
      <c r="B2" s="22"/>
      <c r="C2" s="22"/>
      <c r="D2" s="22"/>
      <c r="E2" s="22"/>
      <c r="F2" s="22"/>
      <c r="G2" s="22"/>
      <c r="I2" s="22"/>
    </row>
    <row r="3" customFormat="false" ht="45.75" hidden="false" customHeight="true" outlineLevel="0" collapsed="false">
      <c r="A3" s="51" t="s">
        <v>83</v>
      </c>
      <c r="B3" s="16" t="s">
        <v>84</v>
      </c>
      <c r="C3" s="16" t="s">
        <v>80</v>
      </c>
      <c r="D3" s="16" t="s">
        <v>85</v>
      </c>
      <c r="E3" s="16" t="s">
        <v>86</v>
      </c>
      <c r="F3" s="16" t="s">
        <v>87</v>
      </c>
      <c r="G3" s="16" t="s">
        <v>88</v>
      </c>
      <c r="H3" s="16" t="s">
        <v>89</v>
      </c>
      <c r="I3" s="16" t="s">
        <v>62</v>
      </c>
    </row>
    <row r="4" customFormat="false" ht="12.75" hidden="false" customHeight="false" outlineLevel="0" collapsed="false">
      <c r="A4" s="52"/>
      <c r="B4" s="20" t="s">
        <v>29</v>
      </c>
      <c r="C4" s="20"/>
      <c r="D4" s="20"/>
      <c r="E4" s="20"/>
      <c r="F4" s="20"/>
      <c r="G4" s="20"/>
      <c r="H4" s="20"/>
      <c r="I4" s="20"/>
    </row>
    <row r="5" customFormat="false" ht="12.75" hidden="false" customHeight="false" outlineLevel="0" collapsed="false">
      <c r="A5" s="8"/>
      <c r="C5" s="53"/>
    </row>
    <row r="6" customFormat="false" ht="12.75" hidden="false" customHeight="false" outlineLevel="0" collapsed="false">
      <c r="A6" s="54" t="s">
        <v>90</v>
      </c>
      <c r="B6" s="49" t="n">
        <v>38.502</v>
      </c>
      <c r="C6" s="49" t="n">
        <v>37.581</v>
      </c>
      <c r="D6" s="49" t="n">
        <v>41.02</v>
      </c>
      <c r="E6" s="49" t="n">
        <v>65.56</v>
      </c>
      <c r="F6" s="49" t="n">
        <v>51.368</v>
      </c>
      <c r="G6" s="49" t="n">
        <v>68.825</v>
      </c>
      <c r="H6" s="55" t="n">
        <v>60.38</v>
      </c>
      <c r="I6" s="49" t="n">
        <v>46.383</v>
      </c>
    </row>
    <row r="7" customFormat="false" ht="12.75" hidden="false" customHeight="false" outlineLevel="0" collapsed="false">
      <c r="A7" s="54" t="s">
        <v>91</v>
      </c>
      <c r="B7" s="49" t="n">
        <v>40.627</v>
      </c>
      <c r="C7" s="49" t="n">
        <v>39.599</v>
      </c>
      <c r="D7" s="49" t="n">
        <v>44.236</v>
      </c>
      <c r="E7" s="49" t="n">
        <v>68.091</v>
      </c>
      <c r="F7" s="49" t="n">
        <v>54.275</v>
      </c>
      <c r="G7" s="49" t="n">
        <v>69.665</v>
      </c>
      <c r="H7" s="49" t="n">
        <v>62.26</v>
      </c>
      <c r="I7" s="49" t="n">
        <v>49.299</v>
      </c>
    </row>
    <row r="8" customFormat="false" ht="12.75" hidden="false" customHeight="false" outlineLevel="0" collapsed="false">
      <c r="A8" s="54" t="s">
        <v>92</v>
      </c>
      <c r="B8" s="49" t="n">
        <v>42.768</v>
      </c>
      <c r="C8" s="49" t="n">
        <v>41.652</v>
      </c>
      <c r="D8" s="49" t="n">
        <v>47.953</v>
      </c>
      <c r="E8" s="49" t="n">
        <v>69.795</v>
      </c>
      <c r="F8" s="49" t="n">
        <v>56.788</v>
      </c>
      <c r="G8" s="49" t="n">
        <v>70.096</v>
      </c>
      <c r="H8" s="49" t="n">
        <v>63.68</v>
      </c>
      <c r="I8" s="49" t="n">
        <v>52.244</v>
      </c>
    </row>
    <row r="9" customFormat="false" ht="12.75" hidden="false" customHeight="false" outlineLevel="0" collapsed="false">
      <c r="A9" s="54" t="s">
        <v>93</v>
      </c>
      <c r="B9" s="49" t="n">
        <v>44.776</v>
      </c>
      <c r="C9" s="49" t="n">
        <v>43.573</v>
      </c>
      <c r="D9" s="49" t="n">
        <v>53.587</v>
      </c>
      <c r="E9" s="49" t="n">
        <v>70.44</v>
      </c>
      <c r="F9" s="49" t="n">
        <v>58.764</v>
      </c>
      <c r="G9" s="49" t="n">
        <v>70.487</v>
      </c>
      <c r="H9" s="49" t="n">
        <v>64.527</v>
      </c>
      <c r="I9" s="49" t="n">
        <v>56.09</v>
      </c>
    </row>
    <row r="10" customFormat="false" ht="12.75" hidden="false" customHeight="false" outlineLevel="0" collapsed="false">
      <c r="A10" s="54" t="s">
        <v>94</v>
      </c>
      <c r="B10" s="49" t="n">
        <v>46.781</v>
      </c>
      <c r="C10" s="49" t="n">
        <v>45.533</v>
      </c>
      <c r="D10" s="49" t="n">
        <v>56.64</v>
      </c>
      <c r="E10" s="49" t="n">
        <v>70.856</v>
      </c>
      <c r="F10" s="49" t="n">
        <v>60.856</v>
      </c>
      <c r="G10" s="49" t="n">
        <v>71.604</v>
      </c>
      <c r="H10" s="49" t="n">
        <v>65.776</v>
      </c>
      <c r="I10" s="49" t="n">
        <v>58.315</v>
      </c>
    </row>
    <row r="11" customFormat="false" ht="12.75" hidden="false" customHeight="false" outlineLevel="0" collapsed="false">
      <c r="A11" s="54" t="s">
        <v>95</v>
      </c>
      <c r="B11" s="49" t="n">
        <v>48.711</v>
      </c>
      <c r="C11" s="49" t="n">
        <v>47.321</v>
      </c>
      <c r="D11" s="49" t="n">
        <v>59.084</v>
      </c>
      <c r="E11" s="49" t="n">
        <v>71.275</v>
      </c>
      <c r="F11" s="49" t="n">
        <v>62.987</v>
      </c>
      <c r="G11" s="49" t="n">
        <v>73.36</v>
      </c>
      <c r="H11" s="49" t="n">
        <v>67.912</v>
      </c>
      <c r="I11" s="49" t="n">
        <v>60.233</v>
      </c>
    </row>
    <row r="12" customFormat="false" ht="12.75" hidden="false" customHeight="false" outlineLevel="0" collapsed="false">
      <c r="A12" s="54" t="s">
        <v>96</v>
      </c>
      <c r="B12" s="49" t="n">
        <v>50.344</v>
      </c>
      <c r="C12" s="49" t="n">
        <v>48.69</v>
      </c>
      <c r="D12" s="49" t="n">
        <v>60.675</v>
      </c>
      <c r="E12" s="49" t="n">
        <v>71.683</v>
      </c>
      <c r="F12" s="49" t="n">
        <v>65.001</v>
      </c>
      <c r="G12" s="49" t="n">
        <v>74.307</v>
      </c>
      <c r="H12" s="49" t="n">
        <v>70.097</v>
      </c>
      <c r="I12" s="49" t="n">
        <v>61.569</v>
      </c>
    </row>
    <row r="13" customFormat="false" ht="12.75" hidden="false" customHeight="false" outlineLevel="0" collapsed="false">
      <c r="A13" s="54" t="s">
        <v>97</v>
      </c>
      <c r="B13" s="49" t="n">
        <v>51.842</v>
      </c>
      <c r="C13" s="49" t="n">
        <v>49.881</v>
      </c>
      <c r="D13" s="49" t="n">
        <v>62.813</v>
      </c>
      <c r="E13" s="49" t="n">
        <v>72.821</v>
      </c>
      <c r="F13" s="49" t="n">
        <v>66.907</v>
      </c>
      <c r="G13" s="49" t="n">
        <v>74.946</v>
      </c>
      <c r="H13" s="49" t="n">
        <v>70.852</v>
      </c>
      <c r="I13" s="49" t="n">
        <v>63.264</v>
      </c>
    </row>
    <row r="14" customFormat="false" ht="12.75" hidden="false" customHeight="false" outlineLevel="0" collapsed="false">
      <c r="A14" s="54" t="s">
        <v>98</v>
      </c>
      <c r="B14" s="49" t="n">
        <v>51.867</v>
      </c>
      <c r="C14" s="49" t="n">
        <v>49.552</v>
      </c>
      <c r="D14" s="49" t="n">
        <v>64.459</v>
      </c>
      <c r="E14" s="49" t="n">
        <v>72.576</v>
      </c>
      <c r="F14" s="49" t="n">
        <v>68.6</v>
      </c>
      <c r="G14" s="49" t="n">
        <v>75.537</v>
      </c>
      <c r="H14" s="49" t="n">
        <v>72.296</v>
      </c>
      <c r="I14" s="49" t="n">
        <v>64.16</v>
      </c>
    </row>
    <row r="15" customFormat="false" ht="12.75" hidden="false" customHeight="false" outlineLevel="0" collapsed="false">
      <c r="A15" s="54" t="s">
        <v>99</v>
      </c>
      <c r="B15" s="49" t="n">
        <v>51.736</v>
      </c>
      <c r="C15" s="49" t="n">
        <v>49.162</v>
      </c>
      <c r="D15" s="49" t="n">
        <v>66.104</v>
      </c>
      <c r="E15" s="49" t="n">
        <v>73.117</v>
      </c>
      <c r="F15" s="49" t="n">
        <v>70.582</v>
      </c>
      <c r="G15" s="49" t="n">
        <v>76.703</v>
      </c>
      <c r="H15" s="49" t="n">
        <v>73.172</v>
      </c>
      <c r="I15" s="49" t="n">
        <v>65.163</v>
      </c>
    </row>
    <row r="16" customFormat="false" ht="12.75" hidden="false" customHeight="false" outlineLevel="0" collapsed="false">
      <c r="A16" s="54" t="s">
        <v>100</v>
      </c>
      <c r="B16" s="49" t="n">
        <v>51.571</v>
      </c>
      <c r="C16" s="49" t="n">
        <v>48.767</v>
      </c>
      <c r="D16" s="49" t="n">
        <v>67.543</v>
      </c>
      <c r="E16" s="49" t="n">
        <v>73.765</v>
      </c>
      <c r="F16" s="49" t="n">
        <v>72.01</v>
      </c>
      <c r="G16" s="49" t="n">
        <v>77.647</v>
      </c>
      <c r="H16" s="49" t="n">
        <v>74.405</v>
      </c>
      <c r="I16" s="49" t="n">
        <v>66.042</v>
      </c>
    </row>
    <row r="17" customFormat="false" ht="12.75" hidden="false" customHeight="false" outlineLevel="0" collapsed="false">
      <c r="A17" s="54" t="s">
        <v>101</v>
      </c>
      <c r="B17" s="49" t="n">
        <v>51.53</v>
      </c>
      <c r="C17" s="49" t="n">
        <v>48.783</v>
      </c>
      <c r="D17" s="49" t="n">
        <v>67.418</v>
      </c>
      <c r="E17" s="49" t="n">
        <v>73.834</v>
      </c>
      <c r="F17" s="49" t="n">
        <v>71.994</v>
      </c>
      <c r="G17" s="49" t="n">
        <v>77.633</v>
      </c>
      <c r="H17" s="49" t="n">
        <v>74.261</v>
      </c>
      <c r="I17" s="49" t="n">
        <v>65.724</v>
      </c>
    </row>
    <row r="18" customFormat="false" ht="12.75" hidden="false" customHeight="false" outlineLevel="0" collapsed="false">
      <c r="A18" s="54" t="s">
        <v>102</v>
      </c>
      <c r="B18" s="49" t="n">
        <v>51.457</v>
      </c>
      <c r="C18" s="49" t="n">
        <v>48.768</v>
      </c>
      <c r="D18" s="49" t="n">
        <v>67.299</v>
      </c>
      <c r="E18" s="49" t="n">
        <v>73.916</v>
      </c>
      <c r="F18" s="49" t="n">
        <v>71.982</v>
      </c>
      <c r="G18" s="49" t="n">
        <v>77.622</v>
      </c>
      <c r="H18" s="49" t="n">
        <v>74.112</v>
      </c>
      <c r="I18" s="49" t="n">
        <v>65.416</v>
      </c>
    </row>
    <row r="19" customFormat="false" ht="12.75" hidden="false" customHeight="false" outlineLevel="0" collapsed="false">
      <c r="A19" s="54" t="s">
        <v>103</v>
      </c>
      <c r="B19" s="49" t="n">
        <v>51.353</v>
      </c>
      <c r="C19" s="49" t="n">
        <v>48.75</v>
      </c>
      <c r="D19" s="49" t="n">
        <v>67.176</v>
      </c>
      <c r="E19" s="49" t="n">
        <v>74.024</v>
      </c>
      <c r="F19" s="49" t="n">
        <v>71.965</v>
      </c>
      <c r="G19" s="49" t="n">
        <v>77.613</v>
      </c>
      <c r="H19" s="49" t="n">
        <v>73.922</v>
      </c>
      <c r="I19" s="49" t="n">
        <v>65.113</v>
      </c>
    </row>
    <row r="20" customFormat="false" ht="12.75" hidden="false" customHeight="false" outlineLevel="0" collapsed="false">
      <c r="A20" s="54" t="s">
        <v>104</v>
      </c>
      <c r="B20" s="49" t="n">
        <v>51.229</v>
      </c>
      <c r="C20" s="49" t="n">
        <v>48.739</v>
      </c>
      <c r="D20" s="49" t="n">
        <v>67.054</v>
      </c>
      <c r="E20" s="49" t="n">
        <v>74.133</v>
      </c>
      <c r="F20" s="49" t="n">
        <v>71.948</v>
      </c>
      <c r="G20" s="49" t="n">
        <v>77.606</v>
      </c>
      <c r="H20" s="49" t="n">
        <v>73.689</v>
      </c>
      <c r="I20" s="49" t="n">
        <v>64.805</v>
      </c>
    </row>
    <row r="21" customFormat="false" ht="12.75" hidden="false" customHeight="false" outlineLevel="0" collapsed="false">
      <c r="A21" s="54" t="s">
        <v>105</v>
      </c>
      <c r="B21" s="49" t="n">
        <v>51.106</v>
      </c>
      <c r="C21" s="49" t="n">
        <v>48.737</v>
      </c>
      <c r="D21" s="49" t="n">
        <v>66.924</v>
      </c>
      <c r="E21" s="49" t="n">
        <v>74.218</v>
      </c>
      <c r="F21" s="49" t="n">
        <v>71.932</v>
      </c>
      <c r="G21" s="49" t="n">
        <v>77.6</v>
      </c>
      <c r="H21" s="49" t="n">
        <v>73.458</v>
      </c>
      <c r="I21" s="49" t="n">
        <v>64.49</v>
      </c>
    </row>
    <row r="22" customFormat="false" ht="12.75" hidden="false" customHeight="false" outlineLevel="0" collapsed="false">
      <c r="A22" s="54" t="s">
        <v>106</v>
      </c>
      <c r="B22" s="49" t="n">
        <v>51.003</v>
      </c>
      <c r="C22" s="49" t="n">
        <v>48.745</v>
      </c>
      <c r="D22" s="49" t="n">
        <v>66.79</v>
      </c>
      <c r="E22" s="49" t="n">
        <v>74.282</v>
      </c>
      <c r="F22" s="49" t="n">
        <v>71.917</v>
      </c>
      <c r="G22" s="49" t="n">
        <v>77.593</v>
      </c>
      <c r="H22" s="49" t="n">
        <v>73.264</v>
      </c>
      <c r="I22" s="49" t="n">
        <v>64.192</v>
      </c>
    </row>
    <row r="23" customFormat="false" ht="12.75" hidden="false" customHeight="false" outlineLevel="0" collapsed="false">
      <c r="A23" s="54" t="s">
        <v>107</v>
      </c>
      <c r="B23" s="49" t="n">
        <v>50.926</v>
      </c>
      <c r="C23" s="49" t="n">
        <v>48.756</v>
      </c>
      <c r="D23" s="49" t="n">
        <v>66.665</v>
      </c>
      <c r="E23" s="49" t="n">
        <v>74.351</v>
      </c>
      <c r="F23" s="49" t="n">
        <v>71.904</v>
      </c>
      <c r="G23" s="49" t="n">
        <v>77.586</v>
      </c>
      <c r="H23" s="49" t="n">
        <v>73.117</v>
      </c>
      <c r="I23" s="49" t="n">
        <v>63.946</v>
      </c>
    </row>
    <row r="24" customFormat="false" ht="12.75" hidden="false" customHeight="false" outlineLevel="0" collapsed="false">
      <c r="A24" s="54" t="s">
        <v>108</v>
      </c>
      <c r="B24" s="49" t="n">
        <v>50.868</v>
      </c>
      <c r="C24" s="49" t="n">
        <v>48.768</v>
      </c>
      <c r="D24" s="49" t="n">
        <v>66.572</v>
      </c>
      <c r="E24" s="49" t="n">
        <v>74.445</v>
      </c>
      <c r="F24" s="49" t="n">
        <v>71.894</v>
      </c>
      <c r="G24" s="49" t="n">
        <v>77.58</v>
      </c>
      <c r="H24" s="49" t="n">
        <v>72.995</v>
      </c>
      <c r="I24" s="49" t="n">
        <v>63.76</v>
      </c>
    </row>
    <row r="25" customFormat="false" ht="12.75" hidden="false" customHeight="false" outlineLevel="0" collapsed="false">
      <c r="A25" s="12" t="s">
        <v>109</v>
      </c>
      <c r="B25" s="50" t="n">
        <v>50.819</v>
      </c>
      <c r="C25" s="50" t="n">
        <v>48.782</v>
      </c>
      <c r="D25" s="50" t="n">
        <v>66.506</v>
      </c>
      <c r="E25" s="50" t="n">
        <v>74.556</v>
      </c>
      <c r="F25" s="50" t="n">
        <v>71.882</v>
      </c>
      <c r="G25" s="50" t="n">
        <v>77.574</v>
      </c>
      <c r="H25" s="50" t="n">
        <v>72.884</v>
      </c>
      <c r="I25" s="50" t="n">
        <v>63.617</v>
      </c>
    </row>
    <row r="27" customFormat="false" ht="67.5" hidden="false" customHeight="true" outlineLevel="0" collapsed="false">
      <c r="A27" s="15" t="s">
        <v>110</v>
      </c>
      <c r="B27" s="15"/>
      <c r="C27" s="15"/>
      <c r="D27" s="15"/>
      <c r="E27" s="15"/>
      <c r="F27" s="15"/>
      <c r="G27" s="15"/>
      <c r="H27" s="15"/>
      <c r="I27" s="22"/>
      <c r="J27" s="26"/>
    </row>
    <row r="29" customFormat="false" ht="43.5" hidden="false" customHeight="true" outlineLevel="0" collapsed="false">
      <c r="A29" s="15" t="s">
        <v>23</v>
      </c>
      <c r="B29" s="15"/>
      <c r="C29" s="15"/>
      <c r="D29" s="15"/>
      <c r="E29" s="15"/>
      <c r="F29" s="15"/>
      <c r="G29" s="15"/>
      <c r="H29" s="15"/>
      <c r="I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" t="s">
        <v>24</v>
      </c>
    </row>
  </sheetData>
  <mergeCells count="4">
    <mergeCell ref="A1:I1"/>
    <mergeCell ref="B4:I4"/>
    <mergeCell ref="A27:H27"/>
    <mergeCell ref="A29:H29"/>
  </mergeCells>
  <hyperlinks>
    <hyperlink ref="A31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 t="s">
        <v>1</v>
      </c>
    </row>
    <row r="3" customFormat="false" ht="12.75" hidden="false" customHeight="false" outlineLevel="0" collapsed="false">
      <c r="A3" s="5" t="s">
        <v>19</v>
      </c>
      <c r="B3" s="6" t="s">
        <v>20</v>
      </c>
      <c r="C3" s="7"/>
      <c r="D3" s="8"/>
    </row>
    <row r="4" customFormat="false" ht="12.75" hidden="false" customHeight="false" outlineLevel="0" collapsed="false">
      <c r="B4" s="9" t="s">
        <v>21</v>
      </c>
    </row>
    <row r="6" customFormat="false" ht="12.75" hidden="false" customHeight="false" outlineLevel="0" collapsed="false">
      <c r="A6" s="10" t="n">
        <v>1950</v>
      </c>
      <c r="B6" s="11" t="n">
        <v>2.535093</v>
      </c>
      <c r="D6" s="11"/>
      <c r="E6" s="11"/>
    </row>
    <row r="7" customFormat="false" ht="12.75" hidden="false" customHeight="false" outlineLevel="0" collapsed="false">
      <c r="A7" s="10" t="n">
        <v>1951</v>
      </c>
      <c r="B7" s="11" t="n">
        <v>2.582032</v>
      </c>
      <c r="D7" s="11"/>
      <c r="E7" s="11"/>
    </row>
    <row r="8" customFormat="false" ht="12.75" hidden="false" customHeight="false" outlineLevel="0" collapsed="false">
      <c r="A8" s="10" t="n">
        <v>1952</v>
      </c>
      <c r="B8" s="11" t="n">
        <v>2.628715</v>
      </c>
      <c r="D8" s="11"/>
      <c r="E8" s="11"/>
    </row>
    <row r="9" customFormat="false" ht="12.75" hidden="false" customHeight="false" outlineLevel="0" collapsed="false">
      <c r="A9" s="10" t="n">
        <v>1953</v>
      </c>
      <c r="B9" s="11" t="n">
        <v>2.675506</v>
      </c>
      <c r="D9" s="11"/>
      <c r="E9" s="11"/>
    </row>
    <row r="10" customFormat="false" ht="12.75" hidden="false" customHeight="false" outlineLevel="0" collapsed="false">
      <c r="A10" s="10" t="n">
        <v>1954</v>
      </c>
      <c r="B10" s="11" t="n">
        <v>2.722746</v>
      </c>
      <c r="D10" s="11"/>
      <c r="E10" s="11"/>
    </row>
    <row r="11" customFormat="false" ht="12.75" hidden="false" customHeight="false" outlineLevel="0" collapsed="false">
      <c r="A11" s="10" t="n">
        <v>1955</v>
      </c>
      <c r="B11" s="11" t="n">
        <v>2.770753</v>
      </c>
      <c r="D11" s="11"/>
      <c r="E11" s="11"/>
    </row>
    <row r="12" customFormat="false" ht="12.75" hidden="false" customHeight="false" outlineLevel="0" collapsed="false">
      <c r="A12" s="10" t="n">
        <v>1956</v>
      </c>
      <c r="B12" s="11" t="n">
        <v>2.819827</v>
      </c>
      <c r="D12" s="11"/>
      <c r="E12" s="11"/>
    </row>
    <row r="13" customFormat="false" ht="12.75" hidden="false" customHeight="false" outlineLevel="0" collapsed="false">
      <c r="A13" s="10" t="n">
        <v>1957</v>
      </c>
      <c r="B13" s="11" t="n">
        <v>2.870245</v>
      </c>
      <c r="D13" s="11"/>
      <c r="E13" s="11"/>
    </row>
    <row r="14" customFormat="false" ht="12.75" hidden="false" customHeight="false" outlineLevel="0" collapsed="false">
      <c r="A14" s="10" t="n">
        <v>1958</v>
      </c>
      <c r="B14" s="11" t="n">
        <v>2.922261</v>
      </c>
      <c r="D14" s="11"/>
      <c r="E14" s="11"/>
    </row>
    <row r="15" customFormat="false" ht="12.75" hidden="false" customHeight="false" outlineLevel="0" collapsed="false">
      <c r="A15" s="10" t="n">
        <v>1959</v>
      </c>
      <c r="B15" s="11" t="n">
        <v>2.976096</v>
      </c>
      <c r="D15" s="11"/>
      <c r="E15" s="11"/>
    </row>
    <row r="16" customFormat="false" ht="12.75" hidden="false" customHeight="false" outlineLevel="0" collapsed="false">
      <c r="A16" s="10" t="n">
        <v>1960</v>
      </c>
      <c r="B16" s="11" t="n">
        <v>3.031931</v>
      </c>
      <c r="D16" s="11"/>
      <c r="E16" s="11"/>
    </row>
    <row r="17" customFormat="false" ht="12.75" hidden="false" customHeight="false" outlineLevel="0" collapsed="false">
      <c r="A17" s="10" t="n">
        <v>1961</v>
      </c>
      <c r="B17" s="11" t="n">
        <v>3.089886</v>
      </c>
      <c r="D17" s="11"/>
      <c r="E17" s="11"/>
    </row>
    <row r="18" customFormat="false" ht="12.75" hidden="false" customHeight="false" outlineLevel="0" collapsed="false">
      <c r="A18" s="10" t="n">
        <v>1962</v>
      </c>
      <c r="B18" s="11" t="n">
        <v>3.150006</v>
      </c>
      <c r="D18" s="11"/>
      <c r="E18" s="11"/>
    </row>
    <row r="19" customFormat="false" ht="12.75" hidden="false" customHeight="false" outlineLevel="0" collapsed="false">
      <c r="A19" s="10" t="n">
        <v>1963</v>
      </c>
      <c r="B19" s="11" t="n">
        <v>3.21226</v>
      </c>
      <c r="D19" s="11"/>
      <c r="E19" s="11"/>
    </row>
    <row r="20" customFormat="false" ht="12.75" hidden="false" customHeight="false" outlineLevel="0" collapsed="false">
      <c r="A20" s="10" t="n">
        <v>1964</v>
      </c>
      <c r="B20" s="11" t="n">
        <v>3.276551</v>
      </c>
      <c r="D20" s="11"/>
      <c r="E20" s="11"/>
    </row>
    <row r="21" customFormat="false" ht="12.75" hidden="false" customHeight="false" outlineLevel="0" collapsed="false">
      <c r="A21" s="10" t="n">
        <v>1965</v>
      </c>
      <c r="B21" s="11" t="n">
        <v>3.342771</v>
      </c>
      <c r="D21" s="11"/>
      <c r="E21" s="11"/>
    </row>
    <row r="22" customFormat="false" ht="12.75" hidden="false" customHeight="false" outlineLevel="0" collapsed="false">
      <c r="A22" s="10" t="n">
        <v>1966</v>
      </c>
      <c r="B22" s="11" t="n">
        <v>3.410879</v>
      </c>
      <c r="D22" s="11"/>
      <c r="E22" s="11"/>
    </row>
    <row r="23" customFormat="false" ht="12.75" hidden="false" customHeight="false" outlineLevel="0" collapsed="false">
      <c r="A23" s="10" t="n">
        <v>1967</v>
      </c>
      <c r="B23" s="11" t="n">
        <v>3.480785</v>
      </c>
      <c r="D23" s="11"/>
      <c r="E23" s="11"/>
    </row>
    <row r="24" customFormat="false" ht="12.75" hidden="false" customHeight="false" outlineLevel="0" collapsed="false">
      <c r="A24" s="10" t="n">
        <v>1968</v>
      </c>
      <c r="B24" s="11" t="n">
        <v>3.55225</v>
      </c>
      <c r="D24" s="11"/>
      <c r="E24" s="11"/>
    </row>
    <row r="25" customFormat="false" ht="12.75" hidden="false" customHeight="false" outlineLevel="0" collapsed="false">
      <c r="A25" s="10" t="n">
        <v>1969</v>
      </c>
      <c r="B25" s="11" t="n">
        <v>3.62497</v>
      </c>
      <c r="D25" s="11"/>
      <c r="E25" s="11"/>
    </row>
    <row r="26" customFormat="false" ht="12.75" hidden="false" customHeight="false" outlineLevel="0" collapsed="false">
      <c r="A26" s="10" t="n">
        <v>1970</v>
      </c>
      <c r="B26" s="11" t="n">
        <v>3.698676</v>
      </c>
      <c r="D26" s="11"/>
      <c r="E26" s="11"/>
    </row>
    <row r="27" customFormat="false" ht="12.75" hidden="false" customHeight="false" outlineLevel="0" collapsed="false">
      <c r="A27" s="10" t="n">
        <v>1971</v>
      </c>
      <c r="B27" s="11" t="n">
        <v>3.773335</v>
      </c>
      <c r="D27" s="11"/>
      <c r="E27" s="11"/>
    </row>
    <row r="28" customFormat="false" ht="12.75" hidden="false" customHeight="false" outlineLevel="0" collapsed="false">
      <c r="A28" s="10" t="n">
        <v>1972</v>
      </c>
      <c r="B28" s="11" t="n">
        <v>3.848844</v>
      </c>
      <c r="D28" s="11"/>
      <c r="E28" s="11"/>
    </row>
    <row r="29" customFormat="false" ht="12.75" hidden="false" customHeight="false" outlineLevel="0" collapsed="false">
      <c r="A29" s="10" t="n">
        <v>1973</v>
      </c>
      <c r="B29" s="11" t="n">
        <v>3.924783</v>
      </c>
      <c r="D29" s="11"/>
      <c r="E29" s="11"/>
    </row>
    <row r="30" customFormat="false" ht="12.75" hidden="false" customHeight="false" outlineLevel="0" collapsed="false">
      <c r="A30" s="10" t="n">
        <v>1974</v>
      </c>
      <c r="B30" s="11" t="n">
        <v>4.000639</v>
      </c>
      <c r="D30" s="11"/>
      <c r="E30" s="11"/>
    </row>
    <row r="31" customFormat="false" ht="12.75" hidden="false" customHeight="false" outlineLevel="0" collapsed="false">
      <c r="A31" s="10" t="n">
        <v>1975</v>
      </c>
      <c r="B31" s="11" t="n">
        <v>4.07608</v>
      </c>
      <c r="D31" s="11"/>
      <c r="E31" s="11"/>
    </row>
    <row r="32" customFormat="false" ht="12.75" hidden="false" customHeight="false" outlineLevel="0" collapsed="false">
      <c r="A32" s="10" t="n">
        <v>1976</v>
      </c>
      <c r="B32" s="11" t="n">
        <v>4.150915</v>
      </c>
      <c r="D32" s="11"/>
      <c r="E32" s="11"/>
    </row>
    <row r="33" customFormat="false" ht="12.75" hidden="false" customHeight="false" outlineLevel="0" collapsed="false">
      <c r="A33" s="10" t="n">
        <v>1977</v>
      </c>
      <c r="B33" s="11" t="n">
        <v>4.225313</v>
      </c>
      <c r="D33" s="11"/>
      <c r="E33" s="11"/>
    </row>
    <row r="34" customFormat="false" ht="12.75" hidden="false" customHeight="false" outlineLevel="0" collapsed="false">
      <c r="A34" s="10" t="n">
        <v>1978</v>
      </c>
      <c r="B34" s="11" t="n">
        <v>4.299763</v>
      </c>
      <c r="D34" s="11"/>
      <c r="E34" s="11"/>
    </row>
    <row r="35" customFormat="false" ht="12.75" hidden="false" customHeight="false" outlineLevel="0" collapsed="false">
      <c r="A35" s="10" t="n">
        <v>1979</v>
      </c>
      <c r="B35" s="11" t="n">
        <v>4.374969</v>
      </c>
      <c r="D35" s="11"/>
      <c r="E35" s="11"/>
    </row>
    <row r="36" customFormat="false" ht="12.75" hidden="false" customHeight="false" outlineLevel="0" collapsed="false">
      <c r="A36" s="10" t="n">
        <v>1980</v>
      </c>
      <c r="B36" s="11" t="n">
        <v>4.45147</v>
      </c>
      <c r="D36" s="11"/>
      <c r="E36" s="11"/>
    </row>
    <row r="37" customFormat="false" ht="12.75" hidden="false" customHeight="false" outlineLevel="0" collapsed="false">
      <c r="A37" s="10" t="n">
        <v>1981</v>
      </c>
      <c r="B37" s="11" t="n">
        <v>4.529291</v>
      </c>
      <c r="D37" s="11"/>
      <c r="E37" s="11"/>
    </row>
    <row r="38" customFormat="false" ht="12.75" hidden="false" customHeight="false" outlineLevel="0" collapsed="false">
      <c r="A38" s="10" t="n">
        <v>1982</v>
      </c>
      <c r="B38" s="11" t="n">
        <v>4.608338</v>
      </c>
      <c r="D38" s="11"/>
      <c r="E38" s="11"/>
    </row>
    <row r="39" customFormat="false" ht="12.75" hidden="false" customHeight="false" outlineLevel="0" collapsed="false">
      <c r="A39" s="10" t="n">
        <v>1983</v>
      </c>
      <c r="B39" s="11" t="n">
        <v>4.688859</v>
      </c>
      <c r="D39" s="11"/>
      <c r="E39" s="11"/>
    </row>
    <row r="40" customFormat="false" ht="12.75" hidden="false" customHeight="false" outlineLevel="0" collapsed="false">
      <c r="A40" s="10" t="n">
        <v>1984</v>
      </c>
      <c r="B40" s="11" t="n">
        <v>4.771128</v>
      </c>
      <c r="D40" s="11"/>
      <c r="E40" s="11"/>
    </row>
    <row r="41" customFormat="false" ht="12.75" hidden="false" customHeight="false" outlineLevel="0" collapsed="false">
      <c r="A41" s="10" t="n">
        <v>1985</v>
      </c>
      <c r="B41" s="11" t="n">
        <v>4.855264</v>
      </c>
      <c r="D41" s="11"/>
      <c r="E41" s="11"/>
    </row>
    <row r="42" customFormat="false" ht="12.75" hidden="false" customHeight="false" outlineLevel="0" collapsed="false">
      <c r="A42" s="10" t="n">
        <v>1986</v>
      </c>
      <c r="B42" s="11" t="n">
        <v>4.941404</v>
      </c>
      <c r="D42" s="11"/>
      <c r="E42" s="11"/>
    </row>
    <row r="43" customFormat="false" ht="12.75" hidden="false" customHeight="false" outlineLevel="0" collapsed="false">
      <c r="A43" s="10" t="n">
        <v>1987</v>
      </c>
      <c r="B43" s="11" t="n">
        <v>5.029293</v>
      </c>
      <c r="D43" s="11"/>
      <c r="E43" s="11"/>
    </row>
    <row r="44" customFormat="false" ht="12.75" hidden="false" customHeight="false" outlineLevel="0" collapsed="false">
      <c r="A44" s="10" t="n">
        <v>1988</v>
      </c>
      <c r="B44" s="11" t="n">
        <v>5.118158</v>
      </c>
      <c r="D44" s="11"/>
      <c r="E44" s="11"/>
    </row>
    <row r="45" customFormat="false" ht="12.75" hidden="false" customHeight="false" outlineLevel="0" collapsed="false">
      <c r="A45" s="10" t="n">
        <v>1989</v>
      </c>
      <c r="B45" s="11" t="n">
        <v>5.20695</v>
      </c>
      <c r="D45" s="11"/>
      <c r="E45" s="11"/>
    </row>
    <row r="46" customFormat="false" ht="12.75" hidden="false" customHeight="false" outlineLevel="0" collapsed="false">
      <c r="A46" s="10" t="n">
        <v>1990</v>
      </c>
      <c r="B46" s="11" t="n">
        <v>5.294879</v>
      </c>
      <c r="D46" s="11"/>
      <c r="E46" s="11"/>
    </row>
    <row r="47" customFormat="false" ht="12.75" hidden="false" customHeight="false" outlineLevel="0" collapsed="false">
      <c r="A47" s="10" t="n">
        <v>1991</v>
      </c>
      <c r="B47" s="11" t="n">
        <v>5.381644</v>
      </c>
      <c r="D47" s="11"/>
      <c r="E47" s="11"/>
    </row>
    <row r="48" customFormat="false" ht="12.75" hidden="false" customHeight="false" outlineLevel="0" collapsed="false">
      <c r="A48" s="10" t="n">
        <v>1992</v>
      </c>
      <c r="B48" s="11" t="n">
        <v>5.467328</v>
      </c>
      <c r="D48" s="11"/>
      <c r="E48" s="11"/>
    </row>
    <row r="49" customFormat="false" ht="12.75" hidden="false" customHeight="false" outlineLevel="0" collapsed="false">
      <c r="A49" s="10" t="n">
        <v>1993</v>
      </c>
      <c r="B49" s="11" t="n">
        <v>5.551993</v>
      </c>
      <c r="D49" s="11"/>
      <c r="E49" s="11"/>
    </row>
    <row r="50" customFormat="false" ht="12.75" hidden="false" customHeight="false" outlineLevel="0" collapsed="false">
      <c r="A50" s="10" t="n">
        <v>1994</v>
      </c>
      <c r="B50" s="11" t="n">
        <v>5.635848</v>
      </c>
      <c r="D50" s="11"/>
      <c r="E50" s="11"/>
    </row>
    <row r="51" customFormat="false" ht="12.75" hidden="false" customHeight="false" outlineLevel="0" collapsed="false">
      <c r="A51" s="10" t="n">
        <v>1995</v>
      </c>
      <c r="B51" s="11" t="n">
        <v>5.719045</v>
      </c>
      <c r="D51" s="11"/>
      <c r="E51" s="11"/>
    </row>
    <row r="52" customFormat="false" ht="12.75" hidden="false" customHeight="false" outlineLevel="0" collapsed="false">
      <c r="A52" s="10" t="n">
        <v>1996</v>
      </c>
      <c r="B52" s="11" t="n">
        <v>5.801566</v>
      </c>
      <c r="D52" s="11"/>
      <c r="E52" s="11"/>
    </row>
    <row r="53" customFormat="false" ht="12.75" hidden="false" customHeight="false" outlineLevel="0" collapsed="false">
      <c r="A53" s="10" t="n">
        <v>1997</v>
      </c>
      <c r="B53" s="11" t="n">
        <v>5.883316</v>
      </c>
      <c r="D53" s="11"/>
      <c r="E53" s="11"/>
    </row>
    <row r="54" customFormat="false" ht="12.75" hidden="false" customHeight="false" outlineLevel="0" collapsed="false">
      <c r="A54" s="10" t="n">
        <v>1998</v>
      </c>
      <c r="B54" s="11" t="n">
        <v>5.964308</v>
      </c>
      <c r="D54" s="11"/>
      <c r="E54" s="11"/>
    </row>
    <row r="55" customFormat="false" ht="12.75" hidden="false" customHeight="false" outlineLevel="0" collapsed="false">
      <c r="A55" s="10" t="n">
        <v>1999</v>
      </c>
      <c r="B55" s="11" t="n">
        <v>6.044563</v>
      </c>
      <c r="D55" s="11"/>
      <c r="E55" s="11"/>
    </row>
    <row r="56" customFormat="false" ht="12.75" hidden="false" customHeight="false" outlineLevel="0" collapsed="false">
      <c r="A56" s="10" t="n">
        <v>2000</v>
      </c>
      <c r="B56" s="11" t="n">
        <v>6.124123</v>
      </c>
      <c r="D56" s="11"/>
      <c r="E56" s="11"/>
    </row>
    <row r="57" customFormat="false" ht="12.75" hidden="false" customHeight="false" outlineLevel="0" collapsed="false">
      <c r="A57" s="10" t="n">
        <v>2001</v>
      </c>
      <c r="B57" s="11" t="n">
        <v>6.202979</v>
      </c>
      <c r="D57" s="11"/>
      <c r="E57" s="11"/>
    </row>
    <row r="58" customFormat="false" ht="12.75" hidden="false" customHeight="false" outlineLevel="0" collapsed="false">
      <c r="A58" s="10" t="n">
        <v>2002</v>
      </c>
      <c r="B58" s="11" t="n">
        <v>6.281209</v>
      </c>
      <c r="D58" s="11"/>
      <c r="E58" s="11"/>
    </row>
    <row r="59" customFormat="false" ht="12.75" hidden="false" customHeight="false" outlineLevel="0" collapsed="false">
      <c r="A59" s="10" t="n">
        <v>2003</v>
      </c>
      <c r="B59" s="11" t="n">
        <v>6.359055</v>
      </c>
      <c r="D59" s="11"/>
      <c r="E59" s="11"/>
    </row>
    <row r="60" customFormat="false" ht="12.75" hidden="false" customHeight="false" outlineLevel="0" collapsed="false">
      <c r="A60" s="10" t="n">
        <v>2004</v>
      </c>
      <c r="B60" s="11" t="n">
        <v>6.436826</v>
      </c>
      <c r="D60" s="11"/>
      <c r="E60" s="11"/>
    </row>
    <row r="61" customFormat="false" ht="12.75" hidden="false" customHeight="false" outlineLevel="0" collapsed="false">
      <c r="A61" s="10" t="n">
        <v>2005</v>
      </c>
      <c r="B61" s="11" t="n">
        <v>6.514751</v>
      </c>
      <c r="D61" s="11"/>
      <c r="E61" s="11"/>
    </row>
    <row r="62" customFormat="false" ht="12.75" hidden="false" customHeight="false" outlineLevel="0" collapsed="false">
      <c r="A62" s="10" t="n">
        <v>2006</v>
      </c>
      <c r="B62" s="11" t="n">
        <v>6.5929</v>
      </c>
      <c r="D62" s="11"/>
      <c r="E62" s="11"/>
    </row>
    <row r="63" customFormat="false" ht="12.75" hidden="false" customHeight="false" outlineLevel="0" collapsed="false">
      <c r="A63" s="12" t="n">
        <v>2007</v>
      </c>
      <c r="B63" s="13" t="n">
        <v>6.671226</v>
      </c>
      <c r="C63" s="8"/>
      <c r="D63" s="11"/>
      <c r="E63" s="11"/>
    </row>
    <row r="64" customFormat="false" ht="12.75" hidden="false" customHeight="false" outlineLevel="0" collapsed="false">
      <c r="B64" s="14"/>
    </row>
    <row r="65" customFormat="false" ht="41.25" hidden="false" customHeight="true" outlineLevel="0" collapsed="false">
      <c r="A65" s="15" t="s">
        <v>22</v>
      </c>
      <c r="B65" s="15"/>
      <c r="C65" s="15"/>
      <c r="D65" s="15"/>
      <c r="E65" s="15"/>
      <c r="F65" s="15"/>
      <c r="G65" s="15"/>
    </row>
    <row r="67" customFormat="false" ht="52.5" hidden="false" customHeight="true" outlineLevel="0" collapsed="false">
      <c r="A67" s="15" t="s">
        <v>23</v>
      </c>
      <c r="B67" s="15"/>
      <c r="C67" s="15"/>
      <c r="D67" s="15"/>
      <c r="E67" s="15"/>
      <c r="F67" s="15"/>
      <c r="G67" s="15"/>
    </row>
    <row r="69" customFormat="false" ht="12.75" hidden="false" customHeight="false" outlineLevel="0" collapsed="false">
      <c r="A69" s="2" t="s">
        <v>24</v>
      </c>
    </row>
  </sheetData>
  <mergeCells count="2">
    <mergeCell ref="A65:G65"/>
    <mergeCell ref="A67:G67"/>
  </mergeCells>
  <hyperlinks>
    <hyperlink ref="A69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" t="s">
        <v>3</v>
      </c>
    </row>
    <row r="3" customFormat="false" ht="38.25" hidden="false" customHeight="false" outlineLevel="0" collapsed="false">
      <c r="A3" s="5" t="s">
        <v>25</v>
      </c>
      <c r="B3" s="16" t="s">
        <v>26</v>
      </c>
      <c r="C3" s="16" t="s">
        <v>27</v>
      </c>
    </row>
    <row r="4" customFormat="false" ht="12.75" hidden="false" customHeight="false" outlineLevel="0" collapsed="false">
      <c r="B4" s="9" t="s">
        <v>28</v>
      </c>
      <c r="C4" s="9" t="s">
        <v>29</v>
      </c>
    </row>
    <row r="6" customFormat="false" ht="12.75" hidden="false" customHeight="false" outlineLevel="0" collapsed="false">
      <c r="A6" s="0" t="s">
        <v>30</v>
      </c>
      <c r="B6" s="0" t="n">
        <v>67</v>
      </c>
      <c r="C6" s="0" t="n">
        <v>17</v>
      </c>
    </row>
    <row r="7" customFormat="false" ht="12.75" hidden="false" customHeight="false" outlineLevel="0" collapsed="false">
      <c r="A7" s="0" t="s">
        <v>31</v>
      </c>
      <c r="B7" s="0" t="n">
        <v>6</v>
      </c>
      <c r="C7" s="0" t="n">
        <v>19</v>
      </c>
    </row>
    <row r="8" customFormat="false" ht="12.75" hidden="false" customHeight="false" outlineLevel="0" collapsed="false">
      <c r="A8" s="0" t="s">
        <v>32</v>
      </c>
      <c r="B8" s="0" t="n">
        <v>480</v>
      </c>
      <c r="C8" s="0" t="n">
        <v>25</v>
      </c>
    </row>
    <row r="9" customFormat="false" ht="12.75" hidden="false" customHeight="false" outlineLevel="0" collapsed="false">
      <c r="A9" s="0" t="s">
        <v>33</v>
      </c>
      <c r="B9" s="14" t="n">
        <v>160000</v>
      </c>
      <c r="C9" s="0" t="n">
        <v>54</v>
      </c>
    </row>
    <row r="10" customFormat="false" ht="12.75" hidden="false" customHeight="false" outlineLevel="0" collapsed="false">
      <c r="A10" s="5" t="s">
        <v>34</v>
      </c>
      <c r="B10" s="17" t="n">
        <v>25000</v>
      </c>
      <c r="C10" s="5" t="n">
        <v>68</v>
      </c>
    </row>
    <row r="12" customFormat="false" ht="12.75" hidden="false" customHeight="false" outlineLevel="0" collapsed="false">
      <c r="A12" s="0" t="s">
        <v>35</v>
      </c>
    </row>
    <row r="14" customFormat="false" ht="40.5" hidden="false" customHeight="true" outlineLevel="0" collapsed="false">
      <c r="A14" s="18" t="s">
        <v>36</v>
      </c>
      <c r="B14" s="18"/>
      <c r="C14" s="18"/>
      <c r="D14" s="18"/>
      <c r="E14" s="18"/>
      <c r="F14" s="18"/>
    </row>
    <row r="16" customFormat="false" ht="41.25" hidden="false" customHeight="true" outlineLevel="0" collapsed="false">
      <c r="A16" s="15" t="s">
        <v>23</v>
      </c>
      <c r="B16" s="15"/>
      <c r="C16" s="15"/>
      <c r="D16" s="15"/>
      <c r="E16" s="15"/>
      <c r="F16" s="15"/>
      <c r="G16" s="15"/>
    </row>
    <row r="18" customFormat="false" ht="12.75" hidden="false" customHeight="false" outlineLevel="0" collapsed="false">
      <c r="A18" s="2" t="s">
        <v>24</v>
      </c>
    </row>
  </sheetData>
  <mergeCells count="2">
    <mergeCell ref="A14:F14"/>
    <mergeCell ref="A16:G16"/>
  </mergeCells>
  <hyperlinks>
    <hyperlink ref="A18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42"/>
    <col collapsed="false" customWidth="true" hidden="false" outlineLevel="0" max="3" min="3" style="0" width="21.28"/>
    <col collapsed="false" customWidth="true" hidden="false" outlineLevel="0" max="4" min="4" style="0" width="20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 t="s">
        <v>4</v>
      </c>
      <c r="B1" s="1"/>
      <c r="C1" s="1"/>
      <c r="D1" s="1"/>
    </row>
    <row r="3" customFormat="false" ht="12.75" hidden="false" customHeight="false" outlineLevel="0" collapsed="false">
      <c r="A3" s="5" t="s">
        <v>37</v>
      </c>
      <c r="B3" s="6" t="s">
        <v>38</v>
      </c>
      <c r="C3" s="6" t="s">
        <v>39</v>
      </c>
      <c r="D3" s="16" t="s">
        <v>40</v>
      </c>
      <c r="E3" s="19"/>
    </row>
    <row r="4" customFormat="false" ht="12.75" hidden="false" customHeight="false" outlineLevel="0" collapsed="false">
      <c r="B4" s="20" t="s">
        <v>41</v>
      </c>
      <c r="C4" s="20"/>
      <c r="D4" s="20"/>
      <c r="E4" s="21"/>
    </row>
    <row r="6" customFormat="false" ht="12.75" hidden="false" customHeight="false" outlineLevel="0" collapsed="false">
      <c r="A6" s="22" t="s">
        <v>42</v>
      </c>
      <c r="B6" s="23" t="n">
        <v>16.7331603181927</v>
      </c>
      <c r="C6" s="23" t="n">
        <v>6.33371258445381</v>
      </c>
      <c r="D6" s="23" t="n">
        <v>10.3707737684024</v>
      </c>
      <c r="E6" s="24"/>
    </row>
    <row r="7" customFormat="false" ht="25.5" hidden="false" customHeight="false" outlineLevel="0" collapsed="false">
      <c r="A7" s="22" t="s">
        <v>43</v>
      </c>
      <c r="B7" s="23" t="n">
        <v>10.9039770518175</v>
      </c>
      <c r="C7" s="23" t="n">
        <v>0.286618830346359</v>
      </c>
      <c r="D7" s="23" t="n">
        <v>10.6075348599228</v>
      </c>
      <c r="E7" s="24"/>
    </row>
    <row r="8" customFormat="false" ht="12.75" hidden="false" customHeight="false" outlineLevel="0" collapsed="false">
      <c r="A8" s="22" t="s">
        <v>44</v>
      </c>
      <c r="B8" s="25" t="n">
        <v>7.1207653515458</v>
      </c>
      <c r="C8" s="25" t="n">
        <v>2.83168526653792</v>
      </c>
      <c r="D8" s="23" t="n">
        <v>4.27708376301096</v>
      </c>
      <c r="E8" s="24"/>
    </row>
    <row r="9" customFormat="false" ht="12.75" hidden="false" customHeight="false" outlineLevel="0" collapsed="false">
      <c r="A9" s="22" t="s">
        <v>45</v>
      </c>
      <c r="B9" s="25" t="n">
        <v>3.96289294342559</v>
      </c>
      <c r="C9" s="25" t="n">
        <v>0.458365246619692</v>
      </c>
      <c r="D9" s="23" t="n">
        <v>3.50015124571791</v>
      </c>
      <c r="E9" s="24"/>
    </row>
    <row r="10" customFormat="false" ht="12.75" hidden="false" customHeight="false" outlineLevel="0" collapsed="false">
      <c r="A10" s="22" t="s">
        <v>46</v>
      </c>
      <c r="B10" s="23" t="n">
        <v>3.70219937147036</v>
      </c>
      <c r="C10" s="23" t="n">
        <v>0.662064112974604</v>
      </c>
      <c r="D10" s="23" t="n">
        <v>3.03518415514327</v>
      </c>
      <c r="E10" s="24"/>
    </row>
    <row r="11" customFormat="false" ht="12.75" hidden="false" customHeight="false" outlineLevel="0" collapsed="false">
      <c r="A11" s="22" t="s">
        <v>47</v>
      </c>
      <c r="B11" s="23" t="n">
        <v>3.55057279475949</v>
      </c>
      <c r="C11" s="23" t="n">
        <v>0.702687021151368</v>
      </c>
      <c r="D11" s="23" t="n">
        <v>2.84207785609935</v>
      </c>
      <c r="E11" s="24"/>
      <c r="H11" s="23"/>
    </row>
    <row r="12" customFormat="false" ht="12.75" hidden="false" customHeight="false" outlineLevel="0" collapsed="false">
      <c r="A12" s="26" t="s">
        <v>48</v>
      </c>
      <c r="B12" s="23" t="n">
        <v>2.46212359300284</v>
      </c>
      <c r="C12" s="23" t="n">
        <v>0.0840161003726125</v>
      </c>
      <c r="D12" s="23" t="n">
        <v>2.37449365255599</v>
      </c>
      <c r="E12" s="24"/>
    </row>
    <row r="13" customFormat="false" ht="12.75" hidden="false" customHeight="false" outlineLevel="0" collapsed="false">
      <c r="A13" s="26" t="s">
        <v>49</v>
      </c>
      <c r="B13" s="23" t="n">
        <v>1.96839722899347</v>
      </c>
      <c r="C13" s="23" t="n">
        <v>0.532641410471118</v>
      </c>
      <c r="D13" s="23" t="n">
        <v>1.43171336927341</v>
      </c>
      <c r="E13" s="24"/>
    </row>
    <row r="14" customFormat="false" ht="12.75" hidden="false" customHeight="false" outlineLevel="0" collapsed="false">
      <c r="A14" s="26" t="s">
        <v>50</v>
      </c>
      <c r="B14" s="23" t="n">
        <v>1.61774192526192</v>
      </c>
      <c r="C14" s="23" t="n">
        <v>0.344950549100713</v>
      </c>
      <c r="D14" s="23" t="n">
        <v>1.26942100942191</v>
      </c>
      <c r="E14" s="24"/>
    </row>
    <row r="15" customFormat="false" ht="12.75" hidden="false" customHeight="false" outlineLevel="0" collapsed="false">
      <c r="A15" s="26" t="s">
        <v>51</v>
      </c>
      <c r="B15" s="23" t="n">
        <v>1.11186804652709</v>
      </c>
      <c r="C15" s="23" t="n">
        <v>0.453590229219466</v>
      </c>
      <c r="D15" s="23" t="n">
        <v>0.655239466322541</v>
      </c>
      <c r="E15" s="24"/>
    </row>
    <row r="16" customFormat="false" ht="12.75" hidden="false" customHeight="false" outlineLevel="0" collapsed="false">
      <c r="A16" s="26" t="s">
        <v>52</v>
      </c>
      <c r="B16" s="23" t="n">
        <v>0.9878159675892</v>
      </c>
      <c r="C16" s="23" t="n">
        <v>0.244598959594392</v>
      </c>
      <c r="D16" s="23" t="n">
        <v>0.738464052193822</v>
      </c>
      <c r="E16" s="24"/>
    </row>
    <row r="17" customFormat="false" ht="12.75" hidden="false" customHeight="false" outlineLevel="0" collapsed="false">
      <c r="E17" s="8"/>
    </row>
    <row r="18" customFormat="false" ht="12.75" hidden="false" customHeight="false" outlineLevel="0" collapsed="false">
      <c r="A18" s="5" t="s">
        <v>53</v>
      </c>
      <c r="B18" s="27" t="n">
        <v>57.0291545093874</v>
      </c>
      <c r="C18" s="27" t="n">
        <v>13.42972567799</v>
      </c>
      <c r="D18" s="27" t="n">
        <v>43.5076229691671</v>
      </c>
      <c r="E18" s="24"/>
    </row>
    <row r="20" customFormat="false" ht="41.25" hidden="false" customHeight="true" outlineLevel="0" collapsed="false">
      <c r="A20" s="28" t="s">
        <v>54</v>
      </c>
      <c r="B20" s="28"/>
      <c r="C20" s="28"/>
      <c r="D20" s="28"/>
      <c r="E20" s="29"/>
    </row>
    <row r="22" customFormat="false" ht="54" hidden="false" customHeight="true" outlineLevel="0" collapsed="false">
      <c r="A22" s="30" t="s">
        <v>55</v>
      </c>
      <c r="B22" s="30"/>
      <c r="C22" s="30"/>
      <c r="D22" s="30"/>
      <c r="E22" s="22"/>
    </row>
    <row r="24" customFormat="false" ht="12.75" hidden="false" customHeight="true" outlineLevel="0" collapsed="false">
      <c r="A24" s="30" t="s">
        <v>23</v>
      </c>
      <c r="B24" s="30"/>
      <c r="C24" s="30"/>
      <c r="D24" s="30"/>
      <c r="E24" s="22"/>
      <c r="F24" s="26"/>
      <c r="G24" s="26"/>
    </row>
    <row r="26" customFormat="false" ht="12.75" hidden="false" customHeight="false" outlineLevel="0" collapsed="false">
      <c r="A26" s="2" t="s">
        <v>24</v>
      </c>
    </row>
  </sheetData>
  <mergeCells count="4">
    <mergeCell ref="B4:D4"/>
    <mergeCell ref="A20:D20"/>
    <mergeCell ref="A22:D22"/>
    <mergeCell ref="A24:D24"/>
  </mergeCells>
  <hyperlinks>
    <hyperlink ref="A26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1" t="s">
        <v>5</v>
      </c>
    </row>
    <row r="3" customFormat="false" ht="12.75" hidden="false" customHeight="false" outlineLevel="0" collapsed="false">
      <c r="A3" s="5" t="s">
        <v>19</v>
      </c>
      <c r="B3" s="6" t="s">
        <v>56</v>
      </c>
    </row>
    <row r="4" customFormat="false" ht="12.75" hidden="false" customHeight="false" outlineLevel="0" collapsed="false">
      <c r="B4" s="9" t="s">
        <v>57</v>
      </c>
    </row>
    <row r="6" customFormat="false" ht="12.75" hidden="false" customHeight="false" outlineLevel="0" collapsed="false">
      <c r="A6" s="10" t="n">
        <v>1980</v>
      </c>
      <c r="B6" s="31" t="n">
        <v>0</v>
      </c>
    </row>
    <row r="7" customFormat="false" ht="12.75" hidden="false" customHeight="false" outlineLevel="0" collapsed="false">
      <c r="A7" s="10" t="n">
        <v>1981</v>
      </c>
      <c r="B7" s="31" t="n">
        <v>0</v>
      </c>
    </row>
    <row r="8" customFormat="false" ht="12.75" hidden="false" customHeight="false" outlineLevel="0" collapsed="false">
      <c r="A8" s="10" t="n">
        <v>1982</v>
      </c>
      <c r="B8" s="31" t="n">
        <v>0</v>
      </c>
    </row>
    <row r="9" customFormat="false" ht="12.75" hidden="false" customHeight="false" outlineLevel="0" collapsed="false">
      <c r="A9" s="10" t="n">
        <v>1983</v>
      </c>
      <c r="B9" s="31" t="n">
        <v>0</v>
      </c>
    </row>
    <row r="10" customFormat="false" ht="12.75" hidden="false" customHeight="false" outlineLevel="0" collapsed="false">
      <c r="A10" s="10" t="n">
        <v>1984</v>
      </c>
      <c r="B10" s="31" t="n">
        <v>0.1</v>
      </c>
    </row>
    <row r="11" customFormat="false" ht="12.75" hidden="false" customHeight="false" outlineLevel="0" collapsed="false">
      <c r="A11" s="10" t="n">
        <v>1985</v>
      </c>
      <c r="B11" s="31" t="n">
        <v>0.2</v>
      </c>
    </row>
    <row r="12" customFormat="false" ht="12.75" hidden="false" customHeight="false" outlineLevel="0" collapsed="false">
      <c r="A12" s="10" t="n">
        <v>1986</v>
      </c>
      <c r="B12" s="31" t="n">
        <v>0.3</v>
      </c>
    </row>
    <row r="13" customFormat="false" ht="12.75" hidden="false" customHeight="false" outlineLevel="0" collapsed="false">
      <c r="A13" s="10" t="n">
        <v>1987</v>
      </c>
      <c r="B13" s="31" t="n">
        <v>0.5</v>
      </c>
    </row>
    <row r="14" customFormat="false" ht="12.75" hidden="false" customHeight="false" outlineLevel="0" collapsed="false">
      <c r="A14" s="10" t="n">
        <v>1988</v>
      </c>
      <c r="B14" s="31" t="n">
        <v>0.8</v>
      </c>
    </row>
    <row r="15" customFormat="false" ht="12.75" hidden="false" customHeight="false" outlineLevel="0" collapsed="false">
      <c r="A15" s="10" t="n">
        <v>1989</v>
      </c>
      <c r="B15" s="31" t="n">
        <v>1.2</v>
      </c>
    </row>
    <row r="16" customFormat="false" ht="12.75" hidden="false" customHeight="false" outlineLevel="0" collapsed="false">
      <c r="A16" s="10" t="n">
        <v>1990</v>
      </c>
      <c r="B16" s="31" t="n">
        <v>1.7</v>
      </c>
    </row>
    <row r="17" customFormat="false" ht="12.75" hidden="false" customHeight="false" outlineLevel="0" collapsed="false">
      <c r="A17" s="10" t="n">
        <v>1991</v>
      </c>
      <c r="B17" s="31" t="n">
        <v>2.4</v>
      </c>
    </row>
    <row r="18" customFormat="false" ht="12.75" hidden="false" customHeight="false" outlineLevel="0" collapsed="false">
      <c r="A18" s="10" t="n">
        <v>1992</v>
      </c>
      <c r="B18" s="31" t="n">
        <v>3.3</v>
      </c>
    </row>
    <row r="19" customFormat="false" ht="12.75" hidden="false" customHeight="false" outlineLevel="0" collapsed="false">
      <c r="A19" s="10" t="n">
        <v>1993</v>
      </c>
      <c r="B19" s="31" t="n">
        <v>4.7</v>
      </c>
    </row>
    <row r="20" customFormat="false" ht="12.75" hidden="false" customHeight="false" outlineLevel="0" collapsed="false">
      <c r="A20" s="10" t="n">
        <v>1994</v>
      </c>
      <c r="B20" s="31" t="n">
        <v>6.2</v>
      </c>
    </row>
    <row r="21" customFormat="false" ht="12.75" hidden="false" customHeight="false" outlineLevel="0" collapsed="false">
      <c r="A21" s="10" t="n">
        <v>1995</v>
      </c>
      <c r="B21" s="31" t="n">
        <v>8.2</v>
      </c>
    </row>
    <row r="22" customFormat="false" ht="12.75" hidden="false" customHeight="false" outlineLevel="0" collapsed="false">
      <c r="A22" s="10" t="n">
        <v>1996</v>
      </c>
      <c r="B22" s="31" t="n">
        <v>10.6</v>
      </c>
    </row>
    <row r="23" customFormat="false" ht="12.75" hidden="false" customHeight="false" outlineLevel="0" collapsed="false">
      <c r="A23" s="10" t="n">
        <v>1997</v>
      </c>
      <c r="B23" s="31" t="n">
        <v>13.2</v>
      </c>
    </row>
    <row r="24" customFormat="false" ht="12.75" hidden="false" customHeight="false" outlineLevel="0" collapsed="false">
      <c r="A24" s="10" t="n">
        <v>1998</v>
      </c>
      <c r="B24" s="31" t="n">
        <v>15.9</v>
      </c>
    </row>
    <row r="25" customFormat="false" ht="12.75" hidden="false" customHeight="false" outlineLevel="0" collapsed="false">
      <c r="A25" s="10" t="n">
        <v>1999</v>
      </c>
      <c r="B25" s="31" t="n">
        <v>18.8</v>
      </c>
    </row>
    <row r="26" customFormat="false" ht="12.75" hidden="false" customHeight="false" outlineLevel="0" collapsed="false">
      <c r="A26" s="10" t="n">
        <v>2000</v>
      </c>
      <c r="B26" s="31" t="n">
        <v>21.8</v>
      </c>
    </row>
    <row r="27" customFormat="false" ht="12.75" hidden="false" customHeight="false" outlineLevel="0" collapsed="false">
      <c r="A27" s="10" t="n">
        <v>2001</v>
      </c>
      <c r="B27" s="31" t="n">
        <v>24.8</v>
      </c>
    </row>
    <row r="28" customFormat="false" ht="12.75" hidden="false" customHeight="false" outlineLevel="0" collapsed="false">
      <c r="A28" s="10" t="n">
        <v>2002</v>
      </c>
      <c r="B28" s="31" t="n">
        <v>27.9</v>
      </c>
    </row>
    <row r="29" customFormat="false" ht="12.75" hidden="false" customHeight="false" outlineLevel="0" collapsed="false">
      <c r="A29" s="10" t="n">
        <v>2003</v>
      </c>
      <c r="B29" s="31" t="n">
        <v>30.9</v>
      </c>
    </row>
    <row r="30" customFormat="false" ht="12.75" hidden="false" customHeight="false" outlineLevel="0" collapsed="false">
      <c r="A30" s="10" t="n">
        <v>2004</v>
      </c>
      <c r="B30" s="31" t="n">
        <v>34</v>
      </c>
    </row>
    <row r="31" customFormat="false" ht="12.75" hidden="false" customHeight="false" outlineLevel="0" collapsed="false">
      <c r="A31" s="10" t="n">
        <v>2005</v>
      </c>
      <c r="B31" s="31" t="n">
        <v>36.8</v>
      </c>
    </row>
    <row r="32" customFormat="false" ht="12.75" hidden="false" customHeight="false" outlineLevel="0" collapsed="false">
      <c r="A32" s="12" t="n">
        <v>2006</v>
      </c>
      <c r="B32" s="32" t="n">
        <v>39.7</v>
      </c>
    </row>
    <row r="34" customFormat="false" ht="54.75" hidden="false" customHeight="true" outlineLevel="0" collapsed="false">
      <c r="A34" s="15" t="s">
        <v>58</v>
      </c>
      <c r="B34" s="15"/>
      <c r="C34" s="15"/>
      <c r="D34" s="15"/>
      <c r="E34" s="15"/>
      <c r="F34" s="15"/>
      <c r="G34" s="15"/>
    </row>
    <row r="36" customFormat="false" ht="54.75" hidden="false" customHeight="true" outlineLevel="0" collapsed="false">
      <c r="A36" s="15" t="s">
        <v>23</v>
      </c>
      <c r="B36" s="15"/>
      <c r="C36" s="15"/>
      <c r="D36" s="15"/>
      <c r="E36" s="15"/>
      <c r="F36" s="15"/>
      <c r="G36" s="15"/>
    </row>
    <row r="38" customFormat="false" ht="12.75" hidden="false" customHeight="false" outlineLevel="0" collapsed="false">
      <c r="A38" s="2" t="s">
        <v>24</v>
      </c>
    </row>
  </sheetData>
  <mergeCells count="2">
    <mergeCell ref="A34:G34"/>
    <mergeCell ref="A36:G36"/>
  </mergeCells>
  <hyperlinks>
    <hyperlink ref="A38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1" t="s">
        <v>7</v>
      </c>
    </row>
    <row r="3" customFormat="false" ht="12.75" hidden="false" customHeight="false" outlineLevel="0" collapsed="false">
      <c r="A3" s="5" t="s">
        <v>19</v>
      </c>
      <c r="B3" s="6" t="s">
        <v>59</v>
      </c>
    </row>
    <row r="4" customFormat="false" ht="12.75" hidden="false" customHeight="false" outlineLevel="0" collapsed="false">
      <c r="B4" s="9" t="s">
        <v>57</v>
      </c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A6" s="10" t="n">
        <v>1980</v>
      </c>
      <c r="B6" s="33" t="n">
        <v>0.1</v>
      </c>
    </row>
    <row r="7" customFormat="false" ht="12.75" hidden="false" customHeight="false" outlineLevel="0" collapsed="false">
      <c r="A7" s="10" t="n">
        <v>1981</v>
      </c>
      <c r="B7" s="33" t="n">
        <v>0.3</v>
      </c>
    </row>
    <row r="8" customFormat="false" ht="12.75" hidden="false" customHeight="false" outlineLevel="0" collapsed="false">
      <c r="A8" s="10" t="n">
        <v>1982</v>
      </c>
      <c r="B8" s="33" t="n">
        <v>0.7</v>
      </c>
    </row>
    <row r="9" customFormat="false" ht="12.75" hidden="false" customHeight="false" outlineLevel="0" collapsed="false">
      <c r="A9" s="10" t="n">
        <v>1983</v>
      </c>
      <c r="B9" s="33" t="n">
        <v>1.2</v>
      </c>
    </row>
    <row r="10" customFormat="false" ht="12.75" hidden="false" customHeight="false" outlineLevel="0" collapsed="false">
      <c r="A10" s="10" t="n">
        <v>1984</v>
      </c>
      <c r="B10" s="33" t="n">
        <v>1.7</v>
      </c>
    </row>
    <row r="11" customFormat="false" ht="12.75" hidden="false" customHeight="false" outlineLevel="0" collapsed="false">
      <c r="A11" s="10" t="n">
        <v>1985</v>
      </c>
      <c r="B11" s="33" t="n">
        <v>2.4</v>
      </c>
    </row>
    <row r="12" customFormat="false" ht="12.75" hidden="false" customHeight="false" outlineLevel="0" collapsed="false">
      <c r="A12" s="10" t="n">
        <v>1986</v>
      </c>
      <c r="B12" s="33" t="n">
        <v>3.4</v>
      </c>
    </row>
    <row r="13" customFormat="false" ht="12.75" hidden="false" customHeight="false" outlineLevel="0" collapsed="false">
      <c r="A13" s="10" t="n">
        <v>1987</v>
      </c>
      <c r="B13" s="33" t="n">
        <v>4.5</v>
      </c>
    </row>
    <row r="14" customFormat="false" ht="12.75" hidden="false" customHeight="false" outlineLevel="0" collapsed="false">
      <c r="A14" s="10" t="n">
        <v>1988</v>
      </c>
      <c r="B14" s="33" t="n">
        <v>5.9</v>
      </c>
    </row>
    <row r="15" customFormat="false" ht="12.75" hidden="false" customHeight="false" outlineLevel="0" collapsed="false">
      <c r="A15" s="10" t="n">
        <v>1989</v>
      </c>
      <c r="B15" s="33" t="n">
        <v>7.8</v>
      </c>
    </row>
    <row r="16" customFormat="false" ht="12.75" hidden="false" customHeight="false" outlineLevel="0" collapsed="false">
      <c r="A16" s="10" t="n">
        <v>1990</v>
      </c>
      <c r="B16" s="33" t="n">
        <v>10</v>
      </c>
    </row>
    <row r="17" customFormat="false" ht="12.75" hidden="false" customHeight="false" outlineLevel="0" collapsed="false">
      <c r="A17" s="10" t="n">
        <v>1991</v>
      </c>
      <c r="B17" s="33" t="n">
        <v>12.8</v>
      </c>
    </row>
    <row r="18" customFormat="false" ht="12.75" hidden="false" customHeight="false" outlineLevel="0" collapsed="false">
      <c r="A18" s="10" t="n">
        <v>1992</v>
      </c>
      <c r="B18" s="33" t="n">
        <v>16.1</v>
      </c>
    </row>
    <row r="19" customFormat="false" ht="12.75" hidden="false" customHeight="false" outlineLevel="0" collapsed="false">
      <c r="A19" s="10" t="n">
        <v>1993</v>
      </c>
      <c r="B19" s="33" t="n">
        <v>20.1</v>
      </c>
    </row>
    <row r="20" customFormat="false" ht="12.75" hidden="false" customHeight="false" outlineLevel="0" collapsed="false">
      <c r="A20" s="10" t="n">
        <v>1994</v>
      </c>
      <c r="B20" s="33" t="n">
        <v>24.5</v>
      </c>
    </row>
    <row r="21" customFormat="false" ht="12.75" hidden="false" customHeight="false" outlineLevel="0" collapsed="false">
      <c r="A21" s="10" t="n">
        <v>1995</v>
      </c>
      <c r="B21" s="33" t="n">
        <v>29.8</v>
      </c>
    </row>
    <row r="22" customFormat="false" ht="12.75" hidden="false" customHeight="false" outlineLevel="0" collapsed="false">
      <c r="A22" s="10" t="n">
        <v>1996</v>
      </c>
      <c r="B22" s="33" t="n">
        <v>35.3</v>
      </c>
    </row>
    <row r="23" customFormat="false" ht="12.75" hidden="false" customHeight="false" outlineLevel="0" collapsed="false">
      <c r="A23" s="10" t="n">
        <v>1997</v>
      </c>
      <c r="B23" s="33" t="n">
        <v>40.9</v>
      </c>
    </row>
    <row r="24" customFormat="false" ht="12.75" hidden="false" customHeight="false" outlineLevel="0" collapsed="false">
      <c r="A24" s="10" t="n">
        <v>1998</v>
      </c>
      <c r="B24" s="33" t="n">
        <v>46.6</v>
      </c>
    </row>
    <row r="25" customFormat="false" ht="12.75" hidden="false" customHeight="false" outlineLevel="0" collapsed="false">
      <c r="A25" s="10" t="n">
        <v>1999</v>
      </c>
      <c r="B25" s="33" t="n">
        <v>52.6</v>
      </c>
    </row>
    <row r="26" customFormat="false" ht="12.75" hidden="false" customHeight="false" outlineLevel="0" collapsed="false">
      <c r="A26" s="10" t="n">
        <v>2000</v>
      </c>
      <c r="B26" s="33" t="n">
        <v>57.9</v>
      </c>
    </row>
    <row r="27" customFormat="false" ht="12.75" hidden="false" customHeight="false" outlineLevel="0" collapsed="false">
      <c r="A27" s="10" t="n">
        <v>2001</v>
      </c>
      <c r="B27" s="33" t="n">
        <v>62.9</v>
      </c>
    </row>
    <row r="28" customFormat="false" ht="12.75" hidden="false" customHeight="false" outlineLevel="0" collapsed="false">
      <c r="A28" s="10" t="n">
        <v>2002</v>
      </c>
      <c r="B28" s="33" t="n">
        <v>67.9</v>
      </c>
    </row>
    <row r="29" customFormat="false" ht="12.75" hidden="false" customHeight="false" outlineLevel="0" collapsed="false">
      <c r="A29" s="10" t="n">
        <v>2003</v>
      </c>
      <c r="B29" s="33" t="n">
        <v>72.9</v>
      </c>
    </row>
    <row r="30" customFormat="false" ht="12.75" hidden="false" customHeight="false" outlineLevel="0" collapsed="false">
      <c r="A30" s="10" t="n">
        <v>2004</v>
      </c>
      <c r="B30" s="33" t="n">
        <v>77.8</v>
      </c>
    </row>
    <row r="31" customFormat="false" ht="12.75" hidden="false" customHeight="false" outlineLevel="0" collapsed="false">
      <c r="A31" s="10" t="n">
        <v>2005</v>
      </c>
      <c r="B31" s="33" t="n">
        <v>81.9</v>
      </c>
    </row>
    <row r="32" customFormat="false" ht="12.75" hidden="false" customHeight="false" outlineLevel="0" collapsed="false">
      <c r="A32" s="12" t="n">
        <v>2006</v>
      </c>
      <c r="B32" s="34" t="n">
        <v>86.2</v>
      </c>
    </row>
    <row r="34" customFormat="false" ht="53.25" hidden="false" customHeight="true" outlineLevel="0" collapsed="false">
      <c r="A34" s="15" t="s">
        <v>58</v>
      </c>
      <c r="B34" s="15"/>
      <c r="C34" s="15"/>
      <c r="D34" s="15"/>
      <c r="E34" s="15"/>
      <c r="F34" s="15"/>
      <c r="G34" s="15"/>
    </row>
    <row r="36" customFormat="false" ht="54.75" hidden="false" customHeight="true" outlineLevel="0" collapsed="false">
      <c r="A36" s="15" t="s">
        <v>23</v>
      </c>
      <c r="B36" s="15"/>
      <c r="C36" s="15"/>
      <c r="D36" s="15"/>
      <c r="E36" s="15"/>
      <c r="F36" s="15"/>
      <c r="G36" s="15"/>
    </row>
    <row r="38" customFormat="false" ht="12.75" hidden="false" customHeight="false" outlineLevel="0" collapsed="false">
      <c r="A38" s="2" t="s">
        <v>24</v>
      </c>
    </row>
  </sheetData>
  <mergeCells count="2">
    <mergeCell ref="A34:G34"/>
    <mergeCell ref="A36:G36"/>
  </mergeCells>
  <hyperlinks>
    <hyperlink ref="A38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21:45:20Z</dcterms:created>
  <dc:creator>intern</dc:creator>
  <dc:description/>
  <dc:language>en-US</dc:language>
  <cp:lastModifiedBy>Sway</cp:lastModifiedBy>
  <cp:lastPrinted>2008-01-11T22:39:10Z</cp:lastPrinted>
  <dcterms:modified xsi:type="dcterms:W3CDTF">2009-04-10T19:55:45Z</dcterms:modified>
  <cp:revision>0</cp:revision>
  <dc:subject/>
  <dc:title/>
</cp:coreProperties>
</file>