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fe Exp (LFE)" sheetId="1" state="visible" r:id="rId2"/>
    <sheet name="LFE World Fig" sheetId="2" state="visible" r:id="rId3"/>
    <sheet name="LFE Africa Fig" sheetId="3" state="visible" r:id="rId4"/>
    <sheet name="LFE SSA Fig" sheetId="4" state="visible" r:id="rId5"/>
    <sheet name="LFE Asia Fi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Life Expectancy for the World and Selected Regions, 1950-2005, with Projection to 2050</t>
  </si>
  <si>
    <t xml:space="preserve">Period</t>
  </si>
  <si>
    <t xml:space="preserve">Africa</t>
  </si>
  <si>
    <t xml:space="preserve">Sub-Saharan Africa</t>
  </si>
  <si>
    <t xml:space="preserve">Asia</t>
  </si>
  <si>
    <t xml:space="preserve">Europe</t>
  </si>
  <si>
    <t xml:space="preserve">Latin America &amp; the Caribbean</t>
  </si>
  <si>
    <t xml:space="preserve">U.S. &amp; Canada</t>
  </si>
  <si>
    <t xml:space="preserve">Oceania</t>
  </si>
  <si>
    <t xml:space="preserve">World</t>
  </si>
  <si>
    <t xml:space="preserve">Years</t>
  </si>
  <si>
    <t xml:space="preserve">1950-1955</t>
  </si>
  <si>
    <t xml:space="preserve">1955-1960</t>
  </si>
  <si>
    <t xml:space="preserve">1960-1965</t>
  </si>
  <si>
    <t xml:space="preserve">1965-1970</t>
  </si>
  <si>
    <t xml:space="preserve">1970-1975</t>
  </si>
  <si>
    <t xml:space="preserve">1975-1980</t>
  </si>
  <si>
    <t xml:space="preserve">1980-1985</t>
  </si>
  <si>
    <t xml:space="preserve">1985-1990</t>
  </si>
  <si>
    <t xml:space="preserve">1990-1995</t>
  </si>
  <si>
    <t xml:space="preserve">1995-2000</t>
  </si>
  <si>
    <t xml:space="preserve">2000-2005</t>
  </si>
  <si>
    <t xml:space="preserve">2005-2010</t>
  </si>
  <si>
    <t xml:space="preserve">2010-2015</t>
  </si>
  <si>
    <t xml:space="preserve">2015-2020</t>
  </si>
  <si>
    <t xml:space="preserve">2020-2025</t>
  </si>
  <si>
    <t xml:space="preserve">2025-2030</t>
  </si>
  <si>
    <t xml:space="preserve">2030-2035</t>
  </si>
  <si>
    <t xml:space="preserve">2035-2040</t>
  </si>
  <si>
    <t xml:space="preserve">2040-2045</t>
  </si>
  <si>
    <t xml:space="preserve">2045-2050</t>
  </si>
  <si>
    <r>
      <rPr>
        <sz val="10"/>
        <rFont val="Arial"/>
        <family val="0"/>
      </rPr>
      <t xml:space="preserve">Source: Compiled by Earth Policy Institute from United Nations Population Division, United Nations, “ Life Expectancy at Birth (Both Sexes Combined) by Major Area, Region and Country, 1950-2050" and "Life Expectancy at Birth (Both Sexes Combined) by Major Area and Region, 2005-2050,” tables in</t>
    </r>
    <r>
      <rPr>
        <i val="true"/>
        <sz val="10"/>
        <rFont val="Arial"/>
        <family val="2"/>
      </rPr>
      <t xml:space="preserve"> World Population Prospects: The 2006 Revision, Extended Dataset</t>
    </r>
    <r>
      <rPr>
        <sz val="10"/>
        <rFont val="Arial"/>
        <family val="0"/>
      </rPr>
      <t xml:space="preserve">, CD-ROM (Rome: 15 June 2007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ife Expectancy for the World, 1950-2005, 
with Projection to 2050</a:t>
            </a:r>
          </a:p>
        </c:rich>
      </c:tx>
      <c:layout>
        <c:manualLayout>
          <c:xMode val="edge"/>
          <c:yMode val="edge"/>
          <c:x val="0.224911190053286"/>
          <c:y val="0.0386828644501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920071047957"/>
          <c:y val="0.260709718670077"/>
          <c:w val="0.91289224393132"/>
          <c:h val="0.6773497442455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ife Exp (LFE)'!$I$6:$I$25</c:f>
              <c:strCache>
                <c:ptCount val="1"/>
                <c:pt idx="0">
                  <c:v>46 49 52 56 58 60 62 63 64 65 66 66 65 65 65 64 64 64 64 64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fe Exp (LFE)'!$A$6:$A$25</c:f>
              <c:strCache>
                <c:ptCount val="20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  <c:pt idx="12">
                  <c:v>2010-2015</c:v>
                </c:pt>
                <c:pt idx="13">
                  <c:v>2015-2020</c:v>
                </c:pt>
                <c:pt idx="14">
                  <c:v>2020-2025</c:v>
                </c:pt>
                <c:pt idx="15">
                  <c:v>2025-2030</c:v>
                </c:pt>
                <c:pt idx="16">
                  <c:v>2030-2035</c:v>
                </c:pt>
                <c:pt idx="17">
                  <c:v>2035-2040</c:v>
                </c:pt>
                <c:pt idx="18">
                  <c:v>2040-2045</c:v>
                </c:pt>
                <c:pt idx="19">
                  <c:v>2045-2050</c:v>
                </c:pt>
              </c:strCache>
            </c:strRef>
          </c:cat>
          <c:val>
            <c:numRef>
              <c:f>'Life Exp (LFE)'!$I$6:$I$25</c:f>
              <c:numCache>
                <c:formatCode>General</c:formatCode>
                <c:ptCount val="20"/>
                <c:pt idx="0">
                  <c:v>46.383</c:v>
                </c:pt>
                <c:pt idx="1">
                  <c:v>49.299</c:v>
                </c:pt>
                <c:pt idx="2">
                  <c:v>52.244</c:v>
                </c:pt>
                <c:pt idx="3">
                  <c:v>56.09</c:v>
                </c:pt>
                <c:pt idx="4">
                  <c:v>58.315</c:v>
                </c:pt>
                <c:pt idx="5">
                  <c:v>60.233</c:v>
                </c:pt>
                <c:pt idx="6">
                  <c:v>61.569</c:v>
                </c:pt>
                <c:pt idx="7">
                  <c:v>63.264</c:v>
                </c:pt>
                <c:pt idx="8">
                  <c:v>64.16</c:v>
                </c:pt>
                <c:pt idx="9">
                  <c:v>65.163</c:v>
                </c:pt>
                <c:pt idx="10">
                  <c:v>66.042</c:v>
                </c:pt>
                <c:pt idx="11">
                  <c:v>65.724</c:v>
                </c:pt>
                <c:pt idx="12">
                  <c:v>65.416</c:v>
                </c:pt>
                <c:pt idx="13">
                  <c:v>65.113</c:v>
                </c:pt>
                <c:pt idx="14">
                  <c:v>64.805</c:v>
                </c:pt>
                <c:pt idx="15">
                  <c:v>64.49</c:v>
                </c:pt>
                <c:pt idx="16">
                  <c:v>64.192</c:v>
                </c:pt>
                <c:pt idx="17">
                  <c:v>63.946</c:v>
                </c:pt>
                <c:pt idx="18">
                  <c:v>63.76</c:v>
                </c:pt>
                <c:pt idx="19">
                  <c:v>63.617</c:v>
                </c:pt>
              </c:numCache>
            </c:numRef>
          </c:val>
        </c:ser>
        <c:gapWidth val="150"/>
        <c:overlap val="0"/>
        <c:axId val="44554563"/>
        <c:axId val="51248799"/>
      </c:barChart>
      <c:catAx>
        <c:axId val="44554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NPop</a:t>
                </a:r>
              </a:p>
            </c:rich>
          </c:tx>
          <c:layout>
            <c:manualLayout>
              <c:xMode val="edge"/>
              <c:yMode val="edge"/>
              <c:x val="0.487714624037892"/>
              <c:y val="0.917679028132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48799"/>
        <c:crossesAt val="0"/>
        <c:auto val="1"/>
        <c:lblAlgn val="ctr"/>
        <c:lblOffset val="100"/>
        <c:noMultiLvlLbl val="0"/>
      </c:catAx>
      <c:valAx>
        <c:axId val="5124879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Life Expectancy at Birth (Years)</a:t>
                </a:r>
              </a:p>
            </c:rich>
          </c:tx>
          <c:layout>
            <c:manualLayout>
              <c:xMode val="edge"/>
              <c:yMode val="edge"/>
              <c:x val="0.0486234458259325"/>
              <c:y val="-0.1411445012787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45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ife Expectancy in Africa, 1950-2005, 
with Projection to 2050</a:t>
            </a:r>
          </a:p>
        </c:rich>
      </c:tx>
      <c:layout>
        <c:manualLayout>
          <c:xMode val="edge"/>
          <c:yMode val="edge"/>
          <c:x val="0.254884547069272"/>
          <c:y val="0.0386828644501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130846654825"/>
          <c:y val="0.284446930946292"/>
          <c:w val="0.90208703374778"/>
          <c:h val="0.65361253196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ife Exp (LFE)'!$B$3</c:f>
              <c:strCache>
                <c:ptCount val="1"/>
                <c:pt idx="0">
                  <c:v>Africa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fe Exp (LFE)'!$A$6:$A$25</c:f>
              <c:strCache>
                <c:ptCount val="20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  <c:pt idx="12">
                  <c:v>2010-2015</c:v>
                </c:pt>
                <c:pt idx="13">
                  <c:v>2015-2020</c:v>
                </c:pt>
                <c:pt idx="14">
                  <c:v>2020-2025</c:v>
                </c:pt>
                <c:pt idx="15">
                  <c:v>2025-2030</c:v>
                </c:pt>
                <c:pt idx="16">
                  <c:v>2030-2035</c:v>
                </c:pt>
                <c:pt idx="17">
                  <c:v>2035-2040</c:v>
                </c:pt>
                <c:pt idx="18">
                  <c:v>2040-2045</c:v>
                </c:pt>
                <c:pt idx="19">
                  <c:v>2045-2050</c:v>
                </c:pt>
              </c:strCache>
            </c:strRef>
          </c:cat>
          <c:val>
            <c:numRef>
              <c:f>'Life Exp (LFE)'!$B$6:$B$25</c:f>
              <c:numCache>
                <c:formatCode>General</c:formatCode>
                <c:ptCount val="20"/>
                <c:pt idx="0">
                  <c:v>38.502</c:v>
                </c:pt>
                <c:pt idx="1">
                  <c:v>40.627</c:v>
                </c:pt>
                <c:pt idx="2">
                  <c:v>42.768</c:v>
                </c:pt>
                <c:pt idx="3">
                  <c:v>44.776</c:v>
                </c:pt>
                <c:pt idx="4">
                  <c:v>46.781</c:v>
                </c:pt>
                <c:pt idx="5">
                  <c:v>48.711</c:v>
                </c:pt>
                <c:pt idx="6">
                  <c:v>50.344</c:v>
                </c:pt>
                <c:pt idx="7">
                  <c:v>51.842</c:v>
                </c:pt>
                <c:pt idx="8">
                  <c:v>51.867</c:v>
                </c:pt>
                <c:pt idx="9">
                  <c:v>51.736</c:v>
                </c:pt>
                <c:pt idx="10">
                  <c:v>51.571</c:v>
                </c:pt>
                <c:pt idx="11">
                  <c:v>51.53</c:v>
                </c:pt>
                <c:pt idx="12">
                  <c:v>51.457</c:v>
                </c:pt>
                <c:pt idx="13">
                  <c:v>51.353</c:v>
                </c:pt>
                <c:pt idx="14">
                  <c:v>51.229</c:v>
                </c:pt>
                <c:pt idx="15">
                  <c:v>51.106</c:v>
                </c:pt>
                <c:pt idx="16">
                  <c:v>51.003</c:v>
                </c:pt>
                <c:pt idx="17">
                  <c:v>50.926</c:v>
                </c:pt>
                <c:pt idx="18">
                  <c:v>50.868</c:v>
                </c:pt>
                <c:pt idx="19">
                  <c:v>50.819</c:v>
                </c:pt>
              </c:numCache>
            </c:numRef>
          </c:val>
        </c:ser>
        <c:gapWidth val="150"/>
        <c:overlap val="0"/>
        <c:axId val="16984279"/>
        <c:axId val="73527719"/>
      </c:barChart>
      <c:catAx>
        <c:axId val="16984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NPop</a:t>
                </a:r>
              </a:p>
            </c:rich>
          </c:tx>
          <c:layout>
            <c:manualLayout>
              <c:xMode val="edge"/>
              <c:yMode val="edge"/>
              <c:x val="0.489416814683245"/>
              <c:y val="0.917679028132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7719"/>
        <c:crossesAt val="0"/>
        <c:auto val="1"/>
        <c:lblAlgn val="ctr"/>
        <c:lblOffset val="100"/>
        <c:noMultiLvlLbl val="0"/>
      </c:catAx>
      <c:valAx>
        <c:axId val="7352771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Life Expectancy at Birth (Years)</a:t>
                </a:r>
              </a:p>
            </c:rich>
          </c:tx>
          <c:layout>
            <c:manualLayout>
              <c:xMode val="edge"/>
              <c:yMode val="edge"/>
              <c:x val="0.0555802249851983"/>
              <c:y val="-0.1308343989769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842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ife Expectancy in Sub-Saharan Africa, 1950-2005, 
with Projection to 2050</a:t>
            </a:r>
          </a:p>
        </c:rich>
      </c:tx>
      <c:layout>
        <c:manualLayout>
          <c:xMode val="edge"/>
          <c:yMode val="edge"/>
          <c:x val="0.164964476021314"/>
          <c:y val="0.0386828644501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130846654825"/>
          <c:y val="0.284446930946292"/>
          <c:w val="0.90208703374778"/>
          <c:h val="0.65361253196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ife Exp (LFE)'!$C$3</c:f>
              <c:strCache>
                <c:ptCount val="1"/>
                <c:pt idx="0">
                  <c:v>Sub-Saharan Africa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fe Exp (LFE)'!$A$6:$A$25</c:f>
              <c:strCache>
                <c:ptCount val="20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  <c:pt idx="12">
                  <c:v>2010-2015</c:v>
                </c:pt>
                <c:pt idx="13">
                  <c:v>2015-2020</c:v>
                </c:pt>
                <c:pt idx="14">
                  <c:v>2020-2025</c:v>
                </c:pt>
                <c:pt idx="15">
                  <c:v>2025-2030</c:v>
                </c:pt>
                <c:pt idx="16">
                  <c:v>2030-2035</c:v>
                </c:pt>
                <c:pt idx="17">
                  <c:v>2035-2040</c:v>
                </c:pt>
                <c:pt idx="18">
                  <c:v>2040-2045</c:v>
                </c:pt>
                <c:pt idx="19">
                  <c:v>2045-2050</c:v>
                </c:pt>
              </c:strCache>
            </c:strRef>
          </c:cat>
          <c:val>
            <c:numRef>
              <c:f>'Life Exp (LFE)'!$C$6:$C$25</c:f>
              <c:numCache>
                <c:formatCode>General</c:formatCode>
                <c:ptCount val="20"/>
                <c:pt idx="0">
                  <c:v>37.581</c:v>
                </c:pt>
                <c:pt idx="1">
                  <c:v>39.599</c:v>
                </c:pt>
                <c:pt idx="2">
                  <c:v>41.652</c:v>
                </c:pt>
                <c:pt idx="3">
                  <c:v>43.573</c:v>
                </c:pt>
                <c:pt idx="4">
                  <c:v>45.533</c:v>
                </c:pt>
                <c:pt idx="5">
                  <c:v>47.321</c:v>
                </c:pt>
                <c:pt idx="6">
                  <c:v>48.69</c:v>
                </c:pt>
                <c:pt idx="7">
                  <c:v>49.881</c:v>
                </c:pt>
                <c:pt idx="8">
                  <c:v>49.552</c:v>
                </c:pt>
                <c:pt idx="9">
                  <c:v>49.162</c:v>
                </c:pt>
                <c:pt idx="10">
                  <c:v>48.767</c:v>
                </c:pt>
                <c:pt idx="11">
                  <c:v>48.783</c:v>
                </c:pt>
                <c:pt idx="12">
                  <c:v>48.768</c:v>
                </c:pt>
                <c:pt idx="13">
                  <c:v>48.75</c:v>
                </c:pt>
                <c:pt idx="14">
                  <c:v>48.739</c:v>
                </c:pt>
                <c:pt idx="15">
                  <c:v>48.737</c:v>
                </c:pt>
                <c:pt idx="16">
                  <c:v>48.745</c:v>
                </c:pt>
                <c:pt idx="17">
                  <c:v>48.756</c:v>
                </c:pt>
                <c:pt idx="18">
                  <c:v>48.768</c:v>
                </c:pt>
                <c:pt idx="19">
                  <c:v>48.782</c:v>
                </c:pt>
              </c:numCache>
            </c:numRef>
          </c:val>
        </c:ser>
        <c:gapWidth val="150"/>
        <c:overlap val="0"/>
        <c:axId val="27467884"/>
        <c:axId val="23224071"/>
      </c:barChart>
      <c:catAx>
        <c:axId val="27467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NPop</a:t>
                </a:r>
              </a:p>
            </c:rich>
          </c:tx>
          <c:layout>
            <c:manualLayout>
              <c:xMode val="edge"/>
              <c:yMode val="edge"/>
              <c:x val="0.489416814683245"/>
              <c:y val="0.917679028132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24071"/>
        <c:crossesAt val="0"/>
        <c:auto val="1"/>
        <c:lblAlgn val="ctr"/>
        <c:lblOffset val="100"/>
        <c:noMultiLvlLbl val="0"/>
      </c:catAx>
      <c:valAx>
        <c:axId val="2322407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Life Expectancy at Birth (Years)</a:t>
                </a:r>
              </a:p>
            </c:rich>
          </c:tx>
          <c:layout>
            <c:manualLayout>
              <c:xMode val="edge"/>
              <c:yMode val="edge"/>
              <c:x val="0.0555802249851983"/>
              <c:y val="-0.1308343989769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678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ife Expectancy in Asia, 1950-2005, 
with Projection to 2050</a:t>
            </a:r>
          </a:p>
        </c:rich>
      </c:tx>
      <c:layout>
        <c:manualLayout>
          <c:xMode val="edge"/>
          <c:yMode val="edge"/>
          <c:x val="0.265615748963884"/>
          <c:y val="0.0386828644501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130846654825"/>
          <c:y val="0.284446930946292"/>
          <c:w val="0.90208703374778"/>
          <c:h val="0.65361253196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ife Exp (LFE)'!$D$3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fe Exp (LFE)'!$A$6:$A$25</c:f>
              <c:strCache>
                <c:ptCount val="20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  <c:pt idx="12">
                  <c:v>2010-2015</c:v>
                </c:pt>
                <c:pt idx="13">
                  <c:v>2015-2020</c:v>
                </c:pt>
                <c:pt idx="14">
                  <c:v>2020-2025</c:v>
                </c:pt>
                <c:pt idx="15">
                  <c:v>2025-2030</c:v>
                </c:pt>
                <c:pt idx="16">
                  <c:v>2030-2035</c:v>
                </c:pt>
                <c:pt idx="17">
                  <c:v>2035-2040</c:v>
                </c:pt>
                <c:pt idx="18">
                  <c:v>2040-2045</c:v>
                </c:pt>
                <c:pt idx="19">
                  <c:v>2045-2050</c:v>
                </c:pt>
              </c:strCache>
            </c:strRef>
          </c:cat>
          <c:val>
            <c:numRef>
              <c:f>'Life Exp (LFE)'!$D$6:$D$25</c:f>
              <c:numCache>
                <c:formatCode>General</c:formatCode>
                <c:ptCount val="20"/>
                <c:pt idx="0">
                  <c:v>41.02</c:v>
                </c:pt>
                <c:pt idx="1">
                  <c:v>44.236</c:v>
                </c:pt>
                <c:pt idx="2">
                  <c:v>47.953</c:v>
                </c:pt>
                <c:pt idx="3">
                  <c:v>53.587</c:v>
                </c:pt>
                <c:pt idx="4">
                  <c:v>56.64</c:v>
                </c:pt>
                <c:pt idx="5">
                  <c:v>59.084</c:v>
                </c:pt>
                <c:pt idx="6">
                  <c:v>60.675</c:v>
                </c:pt>
                <c:pt idx="7">
                  <c:v>62.813</c:v>
                </c:pt>
                <c:pt idx="8">
                  <c:v>64.459</c:v>
                </c:pt>
                <c:pt idx="9">
                  <c:v>66.104</c:v>
                </c:pt>
                <c:pt idx="10">
                  <c:v>67.543</c:v>
                </c:pt>
                <c:pt idx="11">
                  <c:v>67.418</c:v>
                </c:pt>
                <c:pt idx="12">
                  <c:v>67.299</c:v>
                </c:pt>
                <c:pt idx="13">
                  <c:v>67.176</c:v>
                </c:pt>
                <c:pt idx="14">
                  <c:v>67.054</c:v>
                </c:pt>
                <c:pt idx="15">
                  <c:v>66.924</c:v>
                </c:pt>
                <c:pt idx="16">
                  <c:v>66.79</c:v>
                </c:pt>
                <c:pt idx="17">
                  <c:v>66.665</c:v>
                </c:pt>
                <c:pt idx="18">
                  <c:v>66.572</c:v>
                </c:pt>
                <c:pt idx="19">
                  <c:v>66.506</c:v>
                </c:pt>
              </c:numCache>
            </c:numRef>
          </c:val>
        </c:ser>
        <c:gapWidth val="150"/>
        <c:overlap val="0"/>
        <c:axId val="98936022"/>
        <c:axId val="70955945"/>
      </c:barChart>
      <c:catAx>
        <c:axId val="98936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NPop</a:t>
                </a:r>
              </a:p>
            </c:rich>
          </c:tx>
          <c:layout>
            <c:manualLayout>
              <c:xMode val="edge"/>
              <c:yMode val="edge"/>
              <c:x val="0.489416814683245"/>
              <c:y val="0.917679028132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55945"/>
        <c:crossesAt val="0"/>
        <c:auto val="1"/>
        <c:lblAlgn val="ctr"/>
        <c:lblOffset val="100"/>
        <c:noMultiLvlLbl val="0"/>
      </c:catAx>
      <c:valAx>
        <c:axId val="70955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Life Expectancy at Birth (Years)</a:t>
                </a:r>
              </a:p>
            </c:rich>
          </c:tx>
          <c:layout>
            <c:manualLayout>
              <c:xMode val="edge"/>
              <c:yMode val="edge"/>
              <c:x val="0.0555802249851983"/>
              <c:y val="-0.1308343989769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60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3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6" min="6" style="0" width="12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I2" s="3"/>
    </row>
    <row r="3" customFormat="false" ht="45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2.75" hidden="false" customHeight="false" outlineLevel="0" collapsed="false">
      <c r="A4" s="6"/>
      <c r="B4" s="7" t="s">
        <v>10</v>
      </c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8"/>
      <c r="C5" s="9"/>
    </row>
    <row r="6" customFormat="false" ht="12.75" hidden="false" customHeight="false" outlineLevel="0" collapsed="false">
      <c r="A6" s="10" t="s">
        <v>11</v>
      </c>
      <c r="B6" s="11" t="n">
        <v>38.502</v>
      </c>
      <c r="C6" s="11" t="n">
        <v>37.581</v>
      </c>
      <c r="D6" s="11" t="n">
        <v>41.02</v>
      </c>
      <c r="E6" s="11" t="n">
        <v>65.56</v>
      </c>
      <c r="F6" s="11" t="n">
        <v>51.368</v>
      </c>
      <c r="G6" s="11" t="n">
        <v>68.825</v>
      </c>
      <c r="H6" s="12" t="n">
        <v>60.38</v>
      </c>
      <c r="I6" s="11" t="n">
        <v>46.383</v>
      </c>
    </row>
    <row r="7" customFormat="false" ht="12.75" hidden="false" customHeight="false" outlineLevel="0" collapsed="false">
      <c r="A7" s="10" t="s">
        <v>12</v>
      </c>
      <c r="B7" s="11" t="n">
        <v>40.627</v>
      </c>
      <c r="C7" s="11" t="n">
        <v>39.599</v>
      </c>
      <c r="D7" s="11" t="n">
        <v>44.236</v>
      </c>
      <c r="E7" s="11" t="n">
        <v>68.091</v>
      </c>
      <c r="F7" s="11" t="n">
        <v>54.275</v>
      </c>
      <c r="G7" s="11" t="n">
        <v>69.665</v>
      </c>
      <c r="H7" s="11" t="n">
        <v>62.26</v>
      </c>
      <c r="I7" s="11" t="n">
        <v>49.299</v>
      </c>
    </row>
    <row r="8" customFormat="false" ht="12.75" hidden="false" customHeight="false" outlineLevel="0" collapsed="false">
      <c r="A8" s="10" t="s">
        <v>13</v>
      </c>
      <c r="B8" s="11" t="n">
        <v>42.768</v>
      </c>
      <c r="C8" s="11" t="n">
        <v>41.652</v>
      </c>
      <c r="D8" s="11" t="n">
        <v>47.953</v>
      </c>
      <c r="E8" s="11" t="n">
        <v>69.795</v>
      </c>
      <c r="F8" s="11" t="n">
        <v>56.788</v>
      </c>
      <c r="G8" s="11" t="n">
        <v>70.096</v>
      </c>
      <c r="H8" s="11" t="n">
        <v>63.68</v>
      </c>
      <c r="I8" s="11" t="n">
        <v>52.244</v>
      </c>
    </row>
    <row r="9" customFormat="false" ht="12.75" hidden="false" customHeight="false" outlineLevel="0" collapsed="false">
      <c r="A9" s="10" t="s">
        <v>14</v>
      </c>
      <c r="B9" s="11" t="n">
        <v>44.776</v>
      </c>
      <c r="C9" s="11" t="n">
        <v>43.573</v>
      </c>
      <c r="D9" s="11" t="n">
        <v>53.587</v>
      </c>
      <c r="E9" s="11" t="n">
        <v>70.44</v>
      </c>
      <c r="F9" s="11" t="n">
        <v>58.764</v>
      </c>
      <c r="G9" s="11" t="n">
        <v>70.487</v>
      </c>
      <c r="H9" s="11" t="n">
        <v>64.527</v>
      </c>
      <c r="I9" s="11" t="n">
        <v>56.09</v>
      </c>
    </row>
    <row r="10" customFormat="false" ht="12.75" hidden="false" customHeight="false" outlineLevel="0" collapsed="false">
      <c r="A10" s="10" t="s">
        <v>15</v>
      </c>
      <c r="B10" s="11" t="n">
        <v>46.781</v>
      </c>
      <c r="C10" s="11" t="n">
        <v>45.533</v>
      </c>
      <c r="D10" s="11" t="n">
        <v>56.64</v>
      </c>
      <c r="E10" s="11" t="n">
        <v>70.856</v>
      </c>
      <c r="F10" s="11" t="n">
        <v>60.856</v>
      </c>
      <c r="G10" s="11" t="n">
        <v>71.604</v>
      </c>
      <c r="H10" s="11" t="n">
        <v>65.776</v>
      </c>
      <c r="I10" s="11" t="n">
        <v>58.315</v>
      </c>
    </row>
    <row r="11" customFormat="false" ht="12.75" hidden="false" customHeight="false" outlineLevel="0" collapsed="false">
      <c r="A11" s="10" t="s">
        <v>16</v>
      </c>
      <c r="B11" s="11" t="n">
        <v>48.711</v>
      </c>
      <c r="C11" s="11" t="n">
        <v>47.321</v>
      </c>
      <c r="D11" s="11" t="n">
        <v>59.084</v>
      </c>
      <c r="E11" s="11" t="n">
        <v>71.275</v>
      </c>
      <c r="F11" s="11" t="n">
        <v>62.987</v>
      </c>
      <c r="G11" s="11" t="n">
        <v>73.36</v>
      </c>
      <c r="H11" s="11" t="n">
        <v>67.912</v>
      </c>
      <c r="I11" s="11" t="n">
        <v>60.233</v>
      </c>
    </row>
    <row r="12" customFormat="false" ht="12.75" hidden="false" customHeight="false" outlineLevel="0" collapsed="false">
      <c r="A12" s="10" t="s">
        <v>17</v>
      </c>
      <c r="B12" s="11" t="n">
        <v>50.344</v>
      </c>
      <c r="C12" s="11" t="n">
        <v>48.69</v>
      </c>
      <c r="D12" s="11" t="n">
        <v>60.675</v>
      </c>
      <c r="E12" s="11" t="n">
        <v>71.683</v>
      </c>
      <c r="F12" s="11" t="n">
        <v>65.001</v>
      </c>
      <c r="G12" s="11" t="n">
        <v>74.307</v>
      </c>
      <c r="H12" s="11" t="n">
        <v>70.097</v>
      </c>
      <c r="I12" s="11" t="n">
        <v>61.569</v>
      </c>
    </row>
    <row r="13" customFormat="false" ht="12.75" hidden="false" customHeight="false" outlineLevel="0" collapsed="false">
      <c r="A13" s="10" t="s">
        <v>18</v>
      </c>
      <c r="B13" s="11" t="n">
        <v>51.842</v>
      </c>
      <c r="C13" s="11" t="n">
        <v>49.881</v>
      </c>
      <c r="D13" s="11" t="n">
        <v>62.813</v>
      </c>
      <c r="E13" s="11" t="n">
        <v>72.821</v>
      </c>
      <c r="F13" s="11" t="n">
        <v>66.907</v>
      </c>
      <c r="G13" s="11" t="n">
        <v>74.946</v>
      </c>
      <c r="H13" s="11" t="n">
        <v>70.852</v>
      </c>
      <c r="I13" s="11" t="n">
        <v>63.264</v>
      </c>
    </row>
    <row r="14" customFormat="false" ht="12.75" hidden="false" customHeight="false" outlineLevel="0" collapsed="false">
      <c r="A14" s="10" t="s">
        <v>19</v>
      </c>
      <c r="B14" s="11" t="n">
        <v>51.867</v>
      </c>
      <c r="C14" s="11" t="n">
        <v>49.552</v>
      </c>
      <c r="D14" s="11" t="n">
        <v>64.459</v>
      </c>
      <c r="E14" s="11" t="n">
        <v>72.576</v>
      </c>
      <c r="F14" s="11" t="n">
        <v>68.6</v>
      </c>
      <c r="G14" s="11" t="n">
        <v>75.537</v>
      </c>
      <c r="H14" s="11" t="n">
        <v>72.296</v>
      </c>
      <c r="I14" s="11" t="n">
        <v>64.16</v>
      </c>
    </row>
    <row r="15" customFormat="false" ht="12.75" hidden="false" customHeight="false" outlineLevel="0" collapsed="false">
      <c r="A15" s="10" t="s">
        <v>20</v>
      </c>
      <c r="B15" s="11" t="n">
        <v>51.736</v>
      </c>
      <c r="C15" s="11" t="n">
        <v>49.162</v>
      </c>
      <c r="D15" s="11" t="n">
        <v>66.104</v>
      </c>
      <c r="E15" s="11" t="n">
        <v>73.117</v>
      </c>
      <c r="F15" s="11" t="n">
        <v>70.582</v>
      </c>
      <c r="G15" s="11" t="n">
        <v>76.703</v>
      </c>
      <c r="H15" s="11" t="n">
        <v>73.172</v>
      </c>
      <c r="I15" s="11" t="n">
        <v>65.163</v>
      </c>
    </row>
    <row r="16" customFormat="false" ht="12.75" hidden="false" customHeight="false" outlineLevel="0" collapsed="false">
      <c r="A16" s="10" t="s">
        <v>21</v>
      </c>
      <c r="B16" s="11" t="n">
        <v>51.571</v>
      </c>
      <c r="C16" s="11" t="n">
        <v>48.767</v>
      </c>
      <c r="D16" s="11" t="n">
        <v>67.543</v>
      </c>
      <c r="E16" s="11" t="n">
        <v>73.765</v>
      </c>
      <c r="F16" s="11" t="n">
        <v>72.01</v>
      </c>
      <c r="G16" s="11" t="n">
        <v>77.647</v>
      </c>
      <c r="H16" s="11" t="n">
        <v>74.405</v>
      </c>
      <c r="I16" s="11" t="n">
        <v>66.042</v>
      </c>
    </row>
    <row r="17" customFormat="false" ht="12.75" hidden="false" customHeight="false" outlineLevel="0" collapsed="false">
      <c r="A17" s="10" t="s">
        <v>22</v>
      </c>
      <c r="B17" s="11" t="n">
        <v>51.53</v>
      </c>
      <c r="C17" s="11" t="n">
        <v>48.783</v>
      </c>
      <c r="D17" s="11" t="n">
        <v>67.418</v>
      </c>
      <c r="E17" s="11" t="n">
        <v>73.834</v>
      </c>
      <c r="F17" s="11" t="n">
        <v>71.994</v>
      </c>
      <c r="G17" s="11" t="n">
        <v>77.633</v>
      </c>
      <c r="H17" s="11" t="n">
        <v>74.261</v>
      </c>
      <c r="I17" s="11" t="n">
        <v>65.724</v>
      </c>
    </row>
    <row r="18" customFormat="false" ht="12.75" hidden="false" customHeight="false" outlineLevel="0" collapsed="false">
      <c r="A18" s="10" t="s">
        <v>23</v>
      </c>
      <c r="B18" s="11" t="n">
        <v>51.457</v>
      </c>
      <c r="C18" s="11" t="n">
        <v>48.768</v>
      </c>
      <c r="D18" s="11" t="n">
        <v>67.299</v>
      </c>
      <c r="E18" s="11" t="n">
        <v>73.916</v>
      </c>
      <c r="F18" s="11" t="n">
        <v>71.982</v>
      </c>
      <c r="G18" s="11" t="n">
        <v>77.622</v>
      </c>
      <c r="H18" s="11" t="n">
        <v>74.112</v>
      </c>
      <c r="I18" s="11" t="n">
        <v>65.416</v>
      </c>
    </row>
    <row r="19" customFormat="false" ht="12.75" hidden="false" customHeight="false" outlineLevel="0" collapsed="false">
      <c r="A19" s="10" t="s">
        <v>24</v>
      </c>
      <c r="B19" s="11" t="n">
        <v>51.353</v>
      </c>
      <c r="C19" s="11" t="n">
        <v>48.75</v>
      </c>
      <c r="D19" s="11" t="n">
        <v>67.176</v>
      </c>
      <c r="E19" s="11" t="n">
        <v>74.024</v>
      </c>
      <c r="F19" s="11" t="n">
        <v>71.965</v>
      </c>
      <c r="G19" s="11" t="n">
        <v>77.613</v>
      </c>
      <c r="H19" s="11" t="n">
        <v>73.922</v>
      </c>
      <c r="I19" s="11" t="n">
        <v>65.113</v>
      </c>
    </row>
    <row r="20" customFormat="false" ht="12.75" hidden="false" customHeight="false" outlineLevel="0" collapsed="false">
      <c r="A20" s="10" t="s">
        <v>25</v>
      </c>
      <c r="B20" s="11" t="n">
        <v>51.229</v>
      </c>
      <c r="C20" s="11" t="n">
        <v>48.739</v>
      </c>
      <c r="D20" s="11" t="n">
        <v>67.054</v>
      </c>
      <c r="E20" s="11" t="n">
        <v>74.133</v>
      </c>
      <c r="F20" s="11" t="n">
        <v>71.948</v>
      </c>
      <c r="G20" s="11" t="n">
        <v>77.606</v>
      </c>
      <c r="H20" s="11" t="n">
        <v>73.689</v>
      </c>
      <c r="I20" s="11" t="n">
        <v>64.805</v>
      </c>
    </row>
    <row r="21" customFormat="false" ht="12.75" hidden="false" customHeight="false" outlineLevel="0" collapsed="false">
      <c r="A21" s="10" t="s">
        <v>26</v>
      </c>
      <c r="B21" s="11" t="n">
        <v>51.106</v>
      </c>
      <c r="C21" s="11" t="n">
        <v>48.737</v>
      </c>
      <c r="D21" s="11" t="n">
        <v>66.924</v>
      </c>
      <c r="E21" s="11" t="n">
        <v>74.218</v>
      </c>
      <c r="F21" s="11" t="n">
        <v>71.932</v>
      </c>
      <c r="G21" s="11" t="n">
        <v>77.6</v>
      </c>
      <c r="H21" s="11" t="n">
        <v>73.458</v>
      </c>
      <c r="I21" s="11" t="n">
        <v>64.49</v>
      </c>
    </row>
    <row r="22" customFormat="false" ht="12.75" hidden="false" customHeight="false" outlineLevel="0" collapsed="false">
      <c r="A22" s="10" t="s">
        <v>27</v>
      </c>
      <c r="B22" s="11" t="n">
        <v>51.003</v>
      </c>
      <c r="C22" s="11" t="n">
        <v>48.745</v>
      </c>
      <c r="D22" s="11" t="n">
        <v>66.79</v>
      </c>
      <c r="E22" s="11" t="n">
        <v>74.282</v>
      </c>
      <c r="F22" s="11" t="n">
        <v>71.917</v>
      </c>
      <c r="G22" s="11" t="n">
        <v>77.593</v>
      </c>
      <c r="H22" s="11" t="n">
        <v>73.264</v>
      </c>
      <c r="I22" s="11" t="n">
        <v>64.192</v>
      </c>
    </row>
    <row r="23" customFormat="false" ht="12.75" hidden="false" customHeight="false" outlineLevel="0" collapsed="false">
      <c r="A23" s="10" t="s">
        <v>28</v>
      </c>
      <c r="B23" s="11" t="n">
        <v>50.926</v>
      </c>
      <c r="C23" s="11" t="n">
        <v>48.756</v>
      </c>
      <c r="D23" s="11" t="n">
        <v>66.665</v>
      </c>
      <c r="E23" s="11" t="n">
        <v>74.351</v>
      </c>
      <c r="F23" s="11" t="n">
        <v>71.904</v>
      </c>
      <c r="G23" s="11" t="n">
        <v>77.586</v>
      </c>
      <c r="H23" s="11" t="n">
        <v>73.117</v>
      </c>
      <c r="I23" s="11" t="n">
        <v>63.946</v>
      </c>
    </row>
    <row r="24" customFormat="false" ht="12.75" hidden="false" customHeight="false" outlineLevel="0" collapsed="false">
      <c r="A24" s="10" t="s">
        <v>29</v>
      </c>
      <c r="B24" s="11" t="n">
        <v>50.868</v>
      </c>
      <c r="C24" s="11" t="n">
        <v>48.768</v>
      </c>
      <c r="D24" s="11" t="n">
        <v>66.572</v>
      </c>
      <c r="E24" s="11" t="n">
        <v>74.445</v>
      </c>
      <c r="F24" s="11" t="n">
        <v>71.894</v>
      </c>
      <c r="G24" s="11" t="n">
        <v>77.58</v>
      </c>
      <c r="H24" s="11" t="n">
        <v>72.995</v>
      </c>
      <c r="I24" s="11" t="n">
        <v>63.76</v>
      </c>
    </row>
    <row r="25" customFormat="false" ht="12.75" hidden="false" customHeight="false" outlineLevel="0" collapsed="false">
      <c r="A25" s="13" t="s">
        <v>30</v>
      </c>
      <c r="B25" s="14" t="n">
        <v>50.819</v>
      </c>
      <c r="C25" s="14" t="n">
        <v>48.782</v>
      </c>
      <c r="D25" s="14" t="n">
        <v>66.506</v>
      </c>
      <c r="E25" s="14" t="n">
        <v>74.556</v>
      </c>
      <c r="F25" s="14" t="n">
        <v>71.882</v>
      </c>
      <c r="G25" s="14" t="n">
        <v>77.574</v>
      </c>
      <c r="H25" s="14" t="n">
        <v>72.884</v>
      </c>
      <c r="I25" s="14" t="n">
        <v>63.617</v>
      </c>
    </row>
    <row r="27" customFormat="false" ht="67.5" hidden="false" customHeight="true" outlineLevel="0" collapsed="false">
      <c r="A27" s="15" t="s">
        <v>31</v>
      </c>
      <c r="B27" s="15"/>
      <c r="C27" s="15"/>
      <c r="D27" s="15"/>
      <c r="E27" s="15"/>
      <c r="F27" s="15"/>
      <c r="G27" s="15"/>
      <c r="H27" s="15"/>
      <c r="I27" s="3"/>
      <c r="J27" s="16"/>
    </row>
    <row r="29" customFormat="false" ht="43.5" hidden="false" customHeight="true" outlineLevel="0" collapsed="false">
      <c r="A29" s="15" t="s">
        <v>32</v>
      </c>
      <c r="B29" s="15"/>
      <c r="C29" s="15"/>
      <c r="D29" s="15"/>
      <c r="E29" s="15"/>
      <c r="F29" s="15"/>
      <c r="G29" s="15"/>
      <c r="H29" s="15"/>
      <c r="I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17"/>
    </row>
  </sheetData>
  <mergeCells count="4">
    <mergeCell ref="A1:I1"/>
    <mergeCell ref="B4:I4"/>
    <mergeCell ref="A27:H27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7:48:31Z</dcterms:created>
  <dc:creator>intern</dc:creator>
  <dc:description/>
  <dc:language>en-US</dc:language>
  <cp:lastModifiedBy>Sway</cp:lastModifiedBy>
  <dcterms:modified xsi:type="dcterms:W3CDTF">2009-04-10T19:54:53Z</dcterms:modified>
  <cp:revision>0</cp:revision>
  <dc:subject/>
  <dc:title/>
</cp:coreProperties>
</file>