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NDEX" sheetId="1" state="visible" r:id="rId2"/>
    <sheet name="Forest Area" sheetId="2" state="visible" r:id="rId3"/>
    <sheet name="CB Working Data" sheetId="3" state="hidden" r:id="rId4"/>
    <sheet name="Lvstk World" sheetId="4" state="visible" r:id="rId5"/>
    <sheet name="Lvstk World Fig" sheetId="5" state="visible" r:id="rId6"/>
    <sheet name="Lvstk Afr" sheetId="6" state="visible" r:id="rId7"/>
    <sheet name="Lvstk Afr Fig" sheetId="7" state="visible" r:id="rId8"/>
    <sheet name="Lvstk Nigeria" sheetId="8" state="visible" r:id="rId9"/>
    <sheet name="Lvstk Nigeria Fig" sheetId="9" state="visible" r:id="rId10"/>
    <sheet name="Lvstk China" sheetId="10" state="visible" r:id="rId11"/>
    <sheet name="Lvstk China Fig" sheetId="11" state="visible" r:id="rId12"/>
    <sheet name="Fish Harvest" sheetId="12" state="visible" r:id="rId13"/>
    <sheet name="Fish Harvest Fig" sheetId="13" state="visible" r:id="rId14"/>
    <sheet name="PerCap Fish Harvest Fig" sheetId="14" state="visible" r:id="rId15"/>
    <sheet name="Oyster" sheetId="15" state="visible" r:id="rId16"/>
    <sheet name="Oyster Fig" sheetId="16" state="visible" r:id="rId17"/>
    <sheet name="Threatened Spp" sheetId="17" state="visible" r:id="rId18"/>
  </sheets>
  <definedNames>
    <definedName function="false" hidden="false" localSheetId="3" name="_xlnm.Print_Area" vbProcedure="false">'Lvstk World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Plan B 3.0 - Supporting Data for Chapter 5</t>
  </si>
  <si>
    <t xml:space="preserve">Change in World Forest Cover, 1990-2005</t>
  </si>
  <si>
    <t xml:space="preserve">World Livestock Population, 1961-2006</t>
  </si>
  <si>
    <t xml:space="preserve">GRAPH: World Livestock Population, 1961-2006</t>
  </si>
  <si>
    <t xml:space="preserve">Livestock and Human Populations in Africa, 1961-2006</t>
  </si>
  <si>
    <t xml:space="preserve">GRAPH: Livestock and Human Populations in Africa, 1961-2006</t>
  </si>
  <si>
    <t xml:space="preserve">Livestock and Human Populations in Nigeria, 1961-2006</t>
  </si>
  <si>
    <t xml:space="preserve">GRAPH: Livestock and Human Populations in Nigeria, 1961-2006</t>
  </si>
  <si>
    <t xml:space="preserve">Livestock and Human Populations in China, 1961-2006</t>
  </si>
  <si>
    <t xml:space="preserve">GRAPH: Livestock and Human Populations in China, 1961-2006</t>
  </si>
  <si>
    <t xml:space="preserve">World Total and Per Person Wild Fish Harvest, 1950-2005</t>
  </si>
  <si>
    <t xml:space="preserve">GRAPH: World Total Wild Fish Harvest, 1950-2005</t>
  </si>
  <si>
    <t xml:space="preserve">GRAPH: World Wild Fish Harvest Per Person, 1950-2005</t>
  </si>
  <si>
    <t xml:space="preserve">Eastern Oyster Harvest in the Chesapeake Bay, 1950-2005</t>
  </si>
  <si>
    <t xml:space="preserve">GRAPH: Eastern Oyster Harvest in the Chesapeake Bay, 1950-2005</t>
  </si>
  <si>
    <t xml:space="preserve">Threatened Species in Major Groups of Organisms, 2007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Forest Cover</t>
  </si>
  <si>
    <t xml:space="preserve">Annual Change in Forest Cover</t>
  </si>
  <si>
    <t xml:space="preserve">Continent</t>
  </si>
  <si>
    <t xml:space="preserve">1990-2000</t>
  </si>
  <si>
    <t xml:space="preserve">2000-2005</t>
  </si>
  <si>
    <t xml:space="preserve">1990-2005</t>
  </si>
  <si>
    <t xml:space="preserve">Million Hectares</t>
  </si>
  <si>
    <t xml:space="preserve">Africa</t>
  </si>
  <si>
    <t xml:space="preserve">Asia</t>
  </si>
  <si>
    <t xml:space="preserve">Europe</t>
  </si>
  <si>
    <t xml:space="preserve">North and Central America</t>
  </si>
  <si>
    <t xml:space="preserve">Oceania</t>
  </si>
  <si>
    <t xml:space="preserve">South America</t>
  </si>
  <si>
    <t xml:space="preserve">TOTAL WORLD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Global Forest Resources Assessment 2005</t>
    </r>
    <r>
      <rPr>
        <sz val="10"/>
        <rFont val="Arial"/>
        <family val="0"/>
      </rPr>
      <t xml:space="preserve"> (Rome: 2006), www.fao.org/forestry/site/32038/en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Back to Index</t>
  </si>
  <si>
    <t xml:space="preserve">Chesapeake Bay Oyster Harvest, 1950-2005</t>
  </si>
  <si>
    <t xml:space="preserve">Year </t>
  </si>
  <si>
    <t xml:space="preserve">1000 Pounds </t>
  </si>
  <si>
    <t xml:space="preserve">Million Pounds</t>
  </si>
  <si>
    <t xml:space="preserve">Source: NMFS</t>
  </si>
  <si>
    <t xml:space="preserve">Year</t>
  </si>
  <si>
    <t xml:space="preserve">Livestock</t>
  </si>
  <si>
    <t xml:space="preserve">Million Individuals</t>
  </si>
  <si>
    <r>
      <rPr>
        <sz val="10"/>
        <rFont val="Arial"/>
        <family val="0"/>
      </rPr>
      <t xml:space="preserve">Source: Livestock refers to the number of cattle, sheep, and goats, compiled from United Nations Food and Agriculture Organization (FAO), </t>
    </r>
    <r>
      <rPr>
        <i val="true"/>
        <sz val="10"/>
        <rFont val="Arial"/>
        <family val="2"/>
      </rPr>
      <t xml:space="preserve">ResourceStat</t>
    </r>
    <r>
      <rPr>
        <sz val="10"/>
        <rFont val="Arial"/>
        <family val="0"/>
      </rPr>
      <t xml:space="preserve">, electronic database, at http://faostat.fao.org/site/573/default.aspx, updated 2007; population from United Nations Population Division (UNPop)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at http://esa.un.org/unpp, updated 20 September 2007.</t>
    </r>
  </si>
  <si>
    <t xml:space="preserve">Human Population</t>
  </si>
  <si>
    <t xml:space="preserve">Note: Livestock data shown here have been updated since Plan B 3.0 went to press.</t>
  </si>
  <si>
    <t xml:space="preserve">Harvest</t>
  </si>
  <si>
    <t xml:space="preserve">Harvest Per Person</t>
  </si>
  <si>
    <t xml:space="preserve">Million Tons</t>
  </si>
  <si>
    <t xml:space="preserve">Kilograms</t>
  </si>
  <si>
    <r>
      <rPr>
        <sz val="10"/>
        <rFont val="Arial"/>
        <family val="0"/>
      </rPr>
      <t xml:space="preserve">Source: Compiled by Earth Policy Institute from U.N. Food and Agriculture Organization, FISHSTAT Plus, electronic database, at www.fao.org/fi/statist/FISOFT/FISHPLUS.asp, updated March 2007; United Nations, </t>
    </r>
    <r>
      <rPr>
        <i val="true"/>
        <sz val="10"/>
        <rFont val="Arial"/>
        <family val="2"/>
      </rPr>
      <t xml:space="preserve">World Population Prospects: The 2006 Revision Population Database</t>
    </r>
    <r>
      <rPr>
        <sz val="10"/>
        <rFont val="Arial"/>
        <family val="0"/>
      </rPr>
      <t xml:space="preserve">, electronic database, at esa.un.org/unpp, updated 20 September 2007.</t>
    </r>
  </si>
  <si>
    <t xml:space="preserve">Value</t>
  </si>
  <si>
    <t xml:space="preserve">Metric Tons </t>
  </si>
  <si>
    <t xml:space="preserve">Thousand Pounds</t>
  </si>
  <si>
    <t xml:space="preserve">Thousand Nominal Dollars</t>
  </si>
  <si>
    <t xml:space="preserve"> </t>
  </si>
  <si>
    <t xml:space="preserve">Total</t>
  </si>
  <si>
    <r>
      <rPr>
        <sz val="10"/>
        <rFont val="Arial"/>
        <family val="0"/>
      </rPr>
      <t xml:space="preserve">Source: National Marine Fisheries Service, </t>
    </r>
    <r>
      <rPr>
        <i val="true"/>
        <sz val="10"/>
        <rFont val="Arial"/>
        <family val="2"/>
      </rPr>
      <t xml:space="preserve">Annual Commercial Landings Statistics</t>
    </r>
    <r>
      <rPr>
        <sz val="10"/>
        <rFont val="Arial"/>
        <family val="0"/>
      </rPr>
      <t xml:space="preserve">, electronic database, at www.st.nmfs.noaa.gov/st1/commercial/landings/annual_landings.html, updated 6 August 2007.</t>
    </r>
  </si>
  <si>
    <t xml:space="preserve">Group</t>
  </si>
  <si>
    <t xml:space="preserve">Number of Species Evaluated</t>
  </si>
  <si>
    <t xml:space="preserve">Vulnerable</t>
  </si>
  <si>
    <t xml:space="preserve">Endangered</t>
  </si>
  <si>
    <t xml:space="preserve">Critical</t>
  </si>
  <si>
    <t xml:space="preserve">Total Share Threatened</t>
  </si>
  <si>
    <t xml:space="preserve">Mammals</t>
  </si>
  <si>
    <t xml:space="preserve">Birds</t>
  </si>
  <si>
    <t xml:space="preserve">Reptiles</t>
  </si>
  <si>
    <t xml:space="preserve">Amphibians</t>
  </si>
  <si>
    <t xml:space="preserve">Fishes</t>
  </si>
  <si>
    <t xml:space="preserve">Insects</t>
  </si>
  <si>
    <t xml:space="preserve">Mollusks</t>
  </si>
  <si>
    <t xml:space="preserve">Plants</t>
  </si>
  <si>
    <t xml:space="preserve">Source: Compiled by Earth Policy Institute from "Numbers of Threatened Species by Major Groups of Organisms (1996-2007)" and "Changes in Numbers of Species in the Threatened Categories (CR, EN, VU) from 1996 to 2007," tables in Species Survival Commission, "2007 IUCN Red List: Summary Statistics for Globally Threatened Species," at www.iucnredlist.org/info/stats, updated 12 September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Livestock Population, 1961-2006</a:t>
            </a:r>
          </a:p>
        </c:rich>
      </c:tx>
      <c:layout>
        <c:manualLayout>
          <c:xMode val="edge"/>
          <c:yMode val="edge"/>
          <c:x val="0.242673179396092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70236572890026"/>
          <c:w val="0.881586737714624"/>
          <c:h val="0.767822890025576"/>
        </c:manualLayout>
      </c:layout>
      <c:scatterChart>
        <c:scatterStyle val="line"/>
        <c:varyColors val="0"/>
        <c:ser>
          <c:idx val="0"/>
          <c:order val="0"/>
          <c:tx>
            <c:strRef>
              <c:f>'Lvstk World'!$B$3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World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World'!$B$6:$B$51</c:f>
              <c:numCache>
                <c:formatCode>General</c:formatCode>
                <c:ptCount val="46"/>
                <c:pt idx="0">
                  <c:v>2291.961598</c:v>
                </c:pt>
                <c:pt idx="1">
                  <c:v>2324.603454</c:v>
                </c:pt>
                <c:pt idx="2">
                  <c:v>2346.327576</c:v>
                </c:pt>
                <c:pt idx="3">
                  <c:v>2375.738755</c:v>
                </c:pt>
                <c:pt idx="4">
                  <c:v>2413.915446</c:v>
                </c:pt>
                <c:pt idx="5">
                  <c:v>2443.242386</c:v>
                </c:pt>
                <c:pt idx="6">
                  <c:v>2485.426972</c:v>
                </c:pt>
                <c:pt idx="7">
                  <c:v>2521.151567</c:v>
                </c:pt>
                <c:pt idx="8">
                  <c:v>2531.896494</c:v>
                </c:pt>
                <c:pt idx="9">
                  <c:v>2524.586232</c:v>
                </c:pt>
                <c:pt idx="10">
                  <c:v>2547.183631</c:v>
                </c:pt>
                <c:pt idx="11">
                  <c:v>2543.84078</c:v>
                </c:pt>
                <c:pt idx="12">
                  <c:v>2543.582058</c:v>
                </c:pt>
                <c:pt idx="13">
                  <c:v>2592.633436</c:v>
                </c:pt>
                <c:pt idx="14">
                  <c:v>2644.206635</c:v>
                </c:pt>
                <c:pt idx="15">
                  <c:v>2666.002868</c:v>
                </c:pt>
                <c:pt idx="16">
                  <c:v>2666.911754</c:v>
                </c:pt>
                <c:pt idx="17">
                  <c:v>2697.804797</c:v>
                </c:pt>
                <c:pt idx="18">
                  <c:v>2737.081552</c:v>
                </c:pt>
                <c:pt idx="19">
                  <c:v>2781.791263</c:v>
                </c:pt>
                <c:pt idx="20">
                  <c:v>2817.025282</c:v>
                </c:pt>
                <c:pt idx="21">
                  <c:v>2857.048559</c:v>
                </c:pt>
                <c:pt idx="22">
                  <c:v>2869.03289</c:v>
                </c:pt>
                <c:pt idx="23">
                  <c:v>2861.756457</c:v>
                </c:pt>
                <c:pt idx="24">
                  <c:v>2868.874399</c:v>
                </c:pt>
                <c:pt idx="25">
                  <c:v>2895.77212</c:v>
                </c:pt>
                <c:pt idx="26">
                  <c:v>2933.826296</c:v>
                </c:pt>
                <c:pt idx="27">
                  <c:v>2985.162957</c:v>
                </c:pt>
                <c:pt idx="28">
                  <c:v>3064.912345</c:v>
                </c:pt>
                <c:pt idx="29">
                  <c:v>3092.944962</c:v>
                </c:pt>
                <c:pt idx="30">
                  <c:v>3073.625715</c:v>
                </c:pt>
                <c:pt idx="31">
                  <c:v>3064.860709</c:v>
                </c:pt>
                <c:pt idx="32">
                  <c:v>3031.689093</c:v>
                </c:pt>
                <c:pt idx="33">
                  <c:v>3056.994629</c:v>
                </c:pt>
                <c:pt idx="34">
                  <c:v>3058.317612</c:v>
                </c:pt>
                <c:pt idx="35">
                  <c:v>3066.410594</c:v>
                </c:pt>
                <c:pt idx="36">
                  <c:v>3029.188937</c:v>
                </c:pt>
                <c:pt idx="37">
                  <c:v>3048.689432</c:v>
                </c:pt>
                <c:pt idx="38">
                  <c:v>3072.492827</c:v>
                </c:pt>
                <c:pt idx="39">
                  <c:v>3090.343981</c:v>
                </c:pt>
                <c:pt idx="40">
                  <c:v>3090.115708</c:v>
                </c:pt>
                <c:pt idx="41">
                  <c:v>3117.579885</c:v>
                </c:pt>
                <c:pt idx="42">
                  <c:v>3162.784182</c:v>
                </c:pt>
                <c:pt idx="43">
                  <c:v>3231.651496</c:v>
                </c:pt>
                <c:pt idx="44">
                  <c:v>3292.296209</c:v>
                </c:pt>
                <c:pt idx="45">
                  <c:v>3322.032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World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smooth val="1"/>
        </c:ser>
        <c:axId val="35019491"/>
        <c:axId val="28299976"/>
      </c:scatterChart>
      <c:valAx>
        <c:axId val="35019491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layout>
            <c:manualLayout>
              <c:xMode val="edge"/>
              <c:yMode val="edge"/>
              <c:x val="0.426805802249852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9976"/>
        <c:crossesAt val="1000"/>
        <c:crossBetween val="midCat"/>
        <c:majorUnit val="10"/>
      </c:valAx>
      <c:valAx>
        <c:axId val="28299976"/>
        <c:scaling>
          <c:orientation val="minMax"/>
          <c:max val="36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Individuals</a:t>
                </a:r>
              </a:p>
            </c:rich>
          </c:tx>
          <c:layout>
            <c:manualLayout>
              <c:xMode val="edge"/>
              <c:yMode val="edge"/>
              <c:x val="0.0279011249259917"/>
              <c:y val="0.124840153452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9491"/>
        <c:crossesAt val="196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Africa, 1961-2006</a:t>
            </a:r>
          </a:p>
        </c:rich>
      </c:tx>
      <c:layout>
        <c:manualLayout>
          <c:xMode val="edge"/>
          <c:yMode val="edge"/>
          <c:x val="0.145870337477798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70236572890026"/>
          <c:w val="0.876258140911782"/>
          <c:h val="0.767822890025576"/>
        </c:manualLayout>
      </c:layout>
      <c:scatterChart>
        <c:scatterStyle val="line"/>
        <c:varyColors val="0"/>
        <c:ser>
          <c:idx val="0"/>
          <c:order val="0"/>
          <c:tx>
            <c:strRef>
              <c:f>'Lvstk Afr'!$B$3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Afr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Afr'!$B$6:$B$51</c:f>
              <c:numCache>
                <c:formatCode>General</c:formatCode>
                <c:ptCount val="46"/>
                <c:pt idx="0">
                  <c:v>351.917902</c:v>
                </c:pt>
                <c:pt idx="1">
                  <c:v>351.888817</c:v>
                </c:pt>
                <c:pt idx="2">
                  <c:v>356.962476</c:v>
                </c:pt>
                <c:pt idx="3">
                  <c:v>365.195532</c:v>
                </c:pt>
                <c:pt idx="4">
                  <c:v>377.906931</c:v>
                </c:pt>
                <c:pt idx="5">
                  <c:v>388.709294</c:v>
                </c:pt>
                <c:pt idx="6">
                  <c:v>399.887121</c:v>
                </c:pt>
                <c:pt idx="7">
                  <c:v>410.488703</c:v>
                </c:pt>
                <c:pt idx="8">
                  <c:v>417.628096</c:v>
                </c:pt>
                <c:pt idx="9">
                  <c:v>419.300628</c:v>
                </c:pt>
                <c:pt idx="10">
                  <c:v>423.42127</c:v>
                </c:pt>
                <c:pt idx="11">
                  <c:v>421.511575</c:v>
                </c:pt>
                <c:pt idx="12">
                  <c:v>421.34272</c:v>
                </c:pt>
                <c:pt idx="13">
                  <c:v>423.374013</c:v>
                </c:pt>
                <c:pt idx="14">
                  <c:v>435.336995</c:v>
                </c:pt>
                <c:pt idx="15">
                  <c:v>439.818386</c:v>
                </c:pt>
                <c:pt idx="16">
                  <c:v>455.493715</c:v>
                </c:pt>
                <c:pt idx="17">
                  <c:v>471.422562</c:v>
                </c:pt>
                <c:pt idx="18">
                  <c:v>480.622331</c:v>
                </c:pt>
                <c:pt idx="19">
                  <c:v>492.839918</c:v>
                </c:pt>
                <c:pt idx="20">
                  <c:v>497.070496</c:v>
                </c:pt>
                <c:pt idx="21">
                  <c:v>504.659003</c:v>
                </c:pt>
                <c:pt idx="22">
                  <c:v>510.845832</c:v>
                </c:pt>
                <c:pt idx="23">
                  <c:v>500.623312</c:v>
                </c:pt>
                <c:pt idx="24">
                  <c:v>510.72867</c:v>
                </c:pt>
                <c:pt idx="25">
                  <c:v>519.03803</c:v>
                </c:pt>
                <c:pt idx="26">
                  <c:v>527.777958</c:v>
                </c:pt>
                <c:pt idx="27">
                  <c:v>540.528337</c:v>
                </c:pt>
                <c:pt idx="28">
                  <c:v>559.581147</c:v>
                </c:pt>
                <c:pt idx="29">
                  <c:v>567.494292</c:v>
                </c:pt>
                <c:pt idx="30">
                  <c:v>567.549095</c:v>
                </c:pt>
                <c:pt idx="31">
                  <c:v>577.69784</c:v>
                </c:pt>
                <c:pt idx="32">
                  <c:v>571.376366</c:v>
                </c:pt>
                <c:pt idx="33">
                  <c:v>591.291873</c:v>
                </c:pt>
                <c:pt idx="34">
                  <c:v>601.587537</c:v>
                </c:pt>
                <c:pt idx="35">
                  <c:v>613.733594</c:v>
                </c:pt>
                <c:pt idx="36">
                  <c:v>637.192263</c:v>
                </c:pt>
                <c:pt idx="37">
                  <c:v>653.577062</c:v>
                </c:pt>
                <c:pt idx="38">
                  <c:v>672.653961</c:v>
                </c:pt>
                <c:pt idx="39">
                  <c:v>676.750102</c:v>
                </c:pt>
                <c:pt idx="40">
                  <c:v>691.027392</c:v>
                </c:pt>
                <c:pt idx="41">
                  <c:v>706.93023</c:v>
                </c:pt>
                <c:pt idx="42">
                  <c:v>719.381259</c:v>
                </c:pt>
                <c:pt idx="43">
                  <c:v>737.017524</c:v>
                </c:pt>
                <c:pt idx="44">
                  <c:v>752.117396</c:v>
                </c:pt>
                <c:pt idx="45">
                  <c:v>755.832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vstk Afr'!$C$3</c:f>
              <c:strCache>
                <c:ptCount val="1"/>
                <c:pt idx="0">
                  <c:v>Human Popul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Afr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Afr'!$C$6:$C$51</c:f>
              <c:numCache>
                <c:formatCode>General</c:formatCode>
                <c:ptCount val="46"/>
                <c:pt idx="0">
                  <c:v>289.21</c:v>
                </c:pt>
                <c:pt idx="1">
                  <c:v>296.408</c:v>
                </c:pt>
                <c:pt idx="2">
                  <c:v>303.853</c:v>
                </c:pt>
                <c:pt idx="3">
                  <c:v>311.569</c:v>
                </c:pt>
                <c:pt idx="4">
                  <c:v>319.574</c:v>
                </c:pt>
                <c:pt idx="5">
                  <c:v>327.887</c:v>
                </c:pt>
                <c:pt idx="6">
                  <c:v>336.511</c:v>
                </c:pt>
                <c:pt idx="7">
                  <c:v>345.437</c:v>
                </c:pt>
                <c:pt idx="8">
                  <c:v>354.646</c:v>
                </c:pt>
                <c:pt idx="9">
                  <c:v>364.132</c:v>
                </c:pt>
                <c:pt idx="10">
                  <c:v>373.893</c:v>
                </c:pt>
                <c:pt idx="11">
                  <c:v>383.954</c:v>
                </c:pt>
                <c:pt idx="12">
                  <c:v>394.361</c:v>
                </c:pt>
                <c:pt idx="13">
                  <c:v>405.177</c:v>
                </c:pt>
                <c:pt idx="14">
                  <c:v>416.446</c:v>
                </c:pt>
                <c:pt idx="15">
                  <c:v>428.183</c:v>
                </c:pt>
                <c:pt idx="16">
                  <c:v>440.385</c:v>
                </c:pt>
                <c:pt idx="17">
                  <c:v>453.053</c:v>
                </c:pt>
                <c:pt idx="18">
                  <c:v>466.189</c:v>
                </c:pt>
                <c:pt idx="19">
                  <c:v>479.786</c:v>
                </c:pt>
                <c:pt idx="20">
                  <c:v>493.843</c:v>
                </c:pt>
                <c:pt idx="21">
                  <c:v>508.352</c:v>
                </c:pt>
                <c:pt idx="22">
                  <c:v>523.287</c:v>
                </c:pt>
                <c:pt idx="23">
                  <c:v>538.611</c:v>
                </c:pt>
                <c:pt idx="24">
                  <c:v>554.294</c:v>
                </c:pt>
                <c:pt idx="25">
                  <c:v>570.325</c:v>
                </c:pt>
                <c:pt idx="26">
                  <c:v>586.69</c:v>
                </c:pt>
                <c:pt idx="27">
                  <c:v>603.353</c:v>
                </c:pt>
                <c:pt idx="28">
                  <c:v>620.274</c:v>
                </c:pt>
                <c:pt idx="29">
                  <c:v>637.421</c:v>
                </c:pt>
                <c:pt idx="30">
                  <c:v>654.777</c:v>
                </c:pt>
                <c:pt idx="31">
                  <c:v>672.34</c:v>
                </c:pt>
                <c:pt idx="32">
                  <c:v>690.114</c:v>
                </c:pt>
                <c:pt idx="33">
                  <c:v>708.108</c:v>
                </c:pt>
                <c:pt idx="34">
                  <c:v>726.334</c:v>
                </c:pt>
                <c:pt idx="35">
                  <c:v>744.793</c:v>
                </c:pt>
                <c:pt idx="36">
                  <c:v>763.485</c:v>
                </c:pt>
                <c:pt idx="37">
                  <c:v>782.409</c:v>
                </c:pt>
                <c:pt idx="38">
                  <c:v>801.566</c:v>
                </c:pt>
                <c:pt idx="39">
                  <c:v>820.959</c:v>
                </c:pt>
                <c:pt idx="40">
                  <c:v>840.584</c:v>
                </c:pt>
                <c:pt idx="41">
                  <c:v>860.454</c:v>
                </c:pt>
                <c:pt idx="42">
                  <c:v>880.613</c:v>
                </c:pt>
                <c:pt idx="43">
                  <c:v>901.119</c:v>
                </c:pt>
                <c:pt idx="44">
                  <c:v>922.011</c:v>
                </c:pt>
                <c:pt idx="45">
                  <c:v>943.3</c:v>
                </c:pt>
              </c:numCache>
            </c:numRef>
          </c:yVal>
          <c:smooth val="1"/>
        </c:ser>
        <c:axId val="69786023"/>
        <c:axId val="52916511"/>
      </c:scatterChart>
      <c:valAx>
        <c:axId val="69786023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layout>
            <c:manualLayout>
              <c:xMode val="edge"/>
              <c:yMode val="edge"/>
              <c:x val="0.424437537004144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6511"/>
        <c:crossesAt val="200"/>
        <c:crossBetween val="midCat"/>
        <c:majorUnit val="10"/>
      </c:valAx>
      <c:valAx>
        <c:axId val="5291651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Individuals</a:t>
                </a:r>
              </a:p>
            </c:rich>
          </c:tx>
          <c:layout>
            <c:manualLayout>
              <c:xMode val="edge"/>
              <c:yMode val="edge"/>
              <c:x val="0.0279011249259917"/>
              <c:y val="0.124840153452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6023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Nigeria, 1961-2006</a:t>
            </a:r>
          </a:p>
        </c:rich>
      </c:tx>
      <c:layout>
        <c:manualLayout>
          <c:xMode val="edge"/>
          <c:yMode val="edge"/>
          <c:x val="0.131882770870337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920071047957"/>
          <c:y val="0.170236572890026"/>
          <c:w val="0.878922439313203"/>
          <c:h val="0.779811381074169"/>
        </c:manualLayout>
      </c:layout>
      <c:scatterChart>
        <c:scatterStyle val="line"/>
        <c:varyColors val="0"/>
        <c:ser>
          <c:idx val="0"/>
          <c:order val="0"/>
          <c:tx>
            <c:strRef>
              <c:f>'Lvstk Nigeria'!$B$3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Nigeria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Nigeria'!$B$6:$B$51</c:f>
              <c:numCache>
                <c:formatCode>General</c:formatCode>
                <c:ptCount val="46"/>
                <c:pt idx="0">
                  <c:v>7.67</c:v>
                </c:pt>
                <c:pt idx="1">
                  <c:v>8.234</c:v>
                </c:pt>
                <c:pt idx="2">
                  <c:v>8.885</c:v>
                </c:pt>
                <c:pt idx="3">
                  <c:v>9.603</c:v>
                </c:pt>
                <c:pt idx="4">
                  <c:v>10.323</c:v>
                </c:pt>
                <c:pt idx="5">
                  <c:v>11.093</c:v>
                </c:pt>
                <c:pt idx="6">
                  <c:v>11.972</c:v>
                </c:pt>
                <c:pt idx="7">
                  <c:v>12.97</c:v>
                </c:pt>
                <c:pt idx="8">
                  <c:v>14.178</c:v>
                </c:pt>
                <c:pt idx="9">
                  <c:v>15.257</c:v>
                </c:pt>
                <c:pt idx="10">
                  <c:v>16.454</c:v>
                </c:pt>
                <c:pt idx="11">
                  <c:v>17.876</c:v>
                </c:pt>
                <c:pt idx="12">
                  <c:v>19.437</c:v>
                </c:pt>
                <c:pt idx="13">
                  <c:v>20.8</c:v>
                </c:pt>
                <c:pt idx="14">
                  <c:v>22.271</c:v>
                </c:pt>
                <c:pt idx="15">
                  <c:v>24.269</c:v>
                </c:pt>
                <c:pt idx="16">
                  <c:v>26.023</c:v>
                </c:pt>
                <c:pt idx="17">
                  <c:v>27.818</c:v>
                </c:pt>
                <c:pt idx="18">
                  <c:v>29.683</c:v>
                </c:pt>
                <c:pt idx="19">
                  <c:v>31.455</c:v>
                </c:pt>
                <c:pt idx="20">
                  <c:v>33.017</c:v>
                </c:pt>
                <c:pt idx="21">
                  <c:v>35.009</c:v>
                </c:pt>
                <c:pt idx="22">
                  <c:v>36.817</c:v>
                </c:pt>
                <c:pt idx="23">
                  <c:v>38.479</c:v>
                </c:pt>
                <c:pt idx="24">
                  <c:v>40.157</c:v>
                </c:pt>
                <c:pt idx="25">
                  <c:v>42.987</c:v>
                </c:pt>
                <c:pt idx="26">
                  <c:v>44.857008</c:v>
                </c:pt>
                <c:pt idx="27">
                  <c:v>46.873008</c:v>
                </c:pt>
                <c:pt idx="28">
                  <c:v>49.39094</c:v>
                </c:pt>
                <c:pt idx="29">
                  <c:v>49.728008</c:v>
                </c:pt>
                <c:pt idx="30">
                  <c:v>50.51674</c:v>
                </c:pt>
                <c:pt idx="31">
                  <c:v>51.58682</c:v>
                </c:pt>
                <c:pt idx="32">
                  <c:v>53.30732</c:v>
                </c:pt>
                <c:pt idx="33">
                  <c:v>53.38135</c:v>
                </c:pt>
                <c:pt idx="34">
                  <c:v>53.5</c:v>
                </c:pt>
                <c:pt idx="35">
                  <c:v>54.05</c:v>
                </c:pt>
                <c:pt idx="36">
                  <c:v>60.073</c:v>
                </c:pt>
                <c:pt idx="37">
                  <c:v>60.5881</c:v>
                </c:pt>
                <c:pt idx="38">
                  <c:v>61.6032</c:v>
                </c:pt>
                <c:pt idx="39">
                  <c:v>62.6183</c:v>
                </c:pt>
                <c:pt idx="40">
                  <c:v>63.1334</c:v>
                </c:pt>
                <c:pt idx="41">
                  <c:v>64.1486</c:v>
                </c:pt>
                <c:pt idx="42">
                  <c:v>64.6637</c:v>
                </c:pt>
                <c:pt idx="43">
                  <c:v>66.7</c:v>
                </c:pt>
                <c:pt idx="44">
                  <c:v>66.875266</c:v>
                </c:pt>
                <c:pt idx="45">
                  <c:v>66.8752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vstk Nigeria'!$C$3</c:f>
              <c:strCache>
                <c:ptCount val="1"/>
                <c:pt idx="0">
                  <c:v>Human Popul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Nigeria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Nigeria'!$C$6:$C$51</c:f>
              <c:numCache>
                <c:formatCode>General</c:formatCode>
                <c:ptCount val="46"/>
                <c:pt idx="0">
                  <c:v>43.343</c:v>
                </c:pt>
                <c:pt idx="1">
                  <c:v>44.361</c:v>
                </c:pt>
                <c:pt idx="2">
                  <c:v>45.412</c:v>
                </c:pt>
                <c:pt idx="3">
                  <c:v>46.495</c:v>
                </c:pt>
                <c:pt idx="4">
                  <c:v>47.611</c:v>
                </c:pt>
                <c:pt idx="5">
                  <c:v>48.763</c:v>
                </c:pt>
                <c:pt idx="6">
                  <c:v>49.955</c:v>
                </c:pt>
                <c:pt idx="7">
                  <c:v>51.186</c:v>
                </c:pt>
                <c:pt idx="8">
                  <c:v>52.456</c:v>
                </c:pt>
                <c:pt idx="9">
                  <c:v>53.764</c:v>
                </c:pt>
                <c:pt idx="10">
                  <c:v>55.106</c:v>
                </c:pt>
                <c:pt idx="11">
                  <c:v>56.489</c:v>
                </c:pt>
                <c:pt idx="12">
                  <c:v>57.938</c:v>
                </c:pt>
                <c:pt idx="13">
                  <c:v>59.489</c:v>
                </c:pt>
                <c:pt idx="14">
                  <c:v>61.163</c:v>
                </c:pt>
                <c:pt idx="15">
                  <c:v>62.976</c:v>
                </c:pt>
                <c:pt idx="16">
                  <c:v>64.916</c:v>
                </c:pt>
                <c:pt idx="17">
                  <c:v>66.945</c:v>
                </c:pt>
                <c:pt idx="18">
                  <c:v>69.007</c:v>
                </c:pt>
                <c:pt idx="19">
                  <c:v>71.065</c:v>
                </c:pt>
                <c:pt idx="20">
                  <c:v>73.102</c:v>
                </c:pt>
                <c:pt idx="21">
                  <c:v>75.136</c:v>
                </c:pt>
                <c:pt idx="22">
                  <c:v>77.2</c:v>
                </c:pt>
                <c:pt idx="23">
                  <c:v>79.342</c:v>
                </c:pt>
                <c:pt idx="24">
                  <c:v>81.598</c:v>
                </c:pt>
                <c:pt idx="25">
                  <c:v>83.977</c:v>
                </c:pt>
                <c:pt idx="26">
                  <c:v>86.466</c:v>
                </c:pt>
                <c:pt idx="27">
                  <c:v>89.055</c:v>
                </c:pt>
                <c:pt idx="28">
                  <c:v>91.722</c:v>
                </c:pt>
                <c:pt idx="29">
                  <c:v>94.454</c:v>
                </c:pt>
                <c:pt idx="30">
                  <c:v>97.247</c:v>
                </c:pt>
                <c:pt idx="31">
                  <c:v>100.103</c:v>
                </c:pt>
                <c:pt idx="32">
                  <c:v>103.018</c:v>
                </c:pt>
                <c:pt idx="33">
                  <c:v>105.988</c:v>
                </c:pt>
                <c:pt idx="34">
                  <c:v>109.01</c:v>
                </c:pt>
                <c:pt idx="35">
                  <c:v>112.079</c:v>
                </c:pt>
                <c:pt idx="36">
                  <c:v>115.193</c:v>
                </c:pt>
                <c:pt idx="37">
                  <c:v>118.348</c:v>
                </c:pt>
                <c:pt idx="38">
                  <c:v>121.542</c:v>
                </c:pt>
                <c:pt idx="39">
                  <c:v>124.773</c:v>
                </c:pt>
                <c:pt idx="40">
                  <c:v>128.039</c:v>
                </c:pt>
                <c:pt idx="41">
                  <c:v>131.336</c:v>
                </c:pt>
                <c:pt idx="42">
                  <c:v>134.659</c:v>
                </c:pt>
                <c:pt idx="43">
                  <c:v>138.001</c:v>
                </c:pt>
                <c:pt idx="44">
                  <c:v>141.356</c:v>
                </c:pt>
                <c:pt idx="45">
                  <c:v>144.72</c:v>
                </c:pt>
              </c:numCache>
            </c:numRef>
          </c:yVal>
          <c:smooth val="1"/>
        </c:ser>
        <c:axId val="39291223"/>
        <c:axId val="45573851"/>
      </c:scatterChart>
      <c:valAx>
        <c:axId val="3929122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layout>
            <c:manualLayout>
              <c:xMode val="edge"/>
              <c:yMode val="edge"/>
              <c:x val="0.410227945529899"/>
              <c:y val="0.92990728900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3851"/>
        <c:crossesAt val="0"/>
        <c:crossBetween val="midCat"/>
        <c:majorUnit val="10"/>
      </c:valAx>
      <c:valAx>
        <c:axId val="4557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Individuals</a:t>
                </a:r>
              </a:p>
            </c:rich>
          </c:tx>
          <c:layout>
            <c:manualLayout>
              <c:xMode val="edge"/>
              <c:yMode val="edge"/>
              <c:x val="0.0209443457667259"/>
              <c:y val="0.13059462915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1223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China, 1961-2006</a:t>
            </a:r>
          </a:p>
        </c:rich>
      </c:tx>
      <c:layout>
        <c:manualLayout>
          <c:xMode val="edge"/>
          <c:yMode val="edge"/>
          <c:x val="0.141281823564239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920071047957"/>
          <c:y val="0.170236572890026"/>
          <c:w val="0.871003552397869"/>
          <c:h val="0.779811381074169"/>
        </c:manualLayout>
      </c:layout>
      <c:scatterChart>
        <c:scatterStyle val="line"/>
        <c:varyColors val="0"/>
        <c:ser>
          <c:idx val="0"/>
          <c:order val="0"/>
          <c:tx>
            <c:strRef>
              <c:f>'Lvstk China'!$B$3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China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China'!$B$6:$B$51</c:f>
              <c:numCache>
                <c:formatCode>General</c:formatCode>
                <c:ptCount val="46"/>
                <c:pt idx="0">
                  <c:v>162.456654</c:v>
                </c:pt>
                <c:pt idx="1">
                  <c:v>170.882067</c:v>
                </c:pt>
                <c:pt idx="2">
                  <c:v>182.262515</c:v>
                </c:pt>
                <c:pt idx="3">
                  <c:v>186.669321</c:v>
                </c:pt>
                <c:pt idx="4">
                  <c:v>189.373672</c:v>
                </c:pt>
                <c:pt idx="5">
                  <c:v>192.871972</c:v>
                </c:pt>
                <c:pt idx="6">
                  <c:v>194.302563</c:v>
                </c:pt>
                <c:pt idx="7">
                  <c:v>201.460498</c:v>
                </c:pt>
                <c:pt idx="8">
                  <c:v>202.213572</c:v>
                </c:pt>
                <c:pt idx="9">
                  <c:v>197.995899</c:v>
                </c:pt>
                <c:pt idx="10">
                  <c:v>204.816049</c:v>
                </c:pt>
                <c:pt idx="11">
                  <c:v>207.877555</c:v>
                </c:pt>
                <c:pt idx="12">
                  <c:v>206.607462</c:v>
                </c:pt>
                <c:pt idx="13">
                  <c:v>214.250178</c:v>
                </c:pt>
                <c:pt idx="14">
                  <c:v>217.741509</c:v>
                </c:pt>
                <c:pt idx="15">
                  <c:v>219.247674</c:v>
                </c:pt>
                <c:pt idx="16">
                  <c:v>212.357913</c:v>
                </c:pt>
                <c:pt idx="17">
                  <c:v>214.392737</c:v>
                </c:pt>
                <c:pt idx="18">
                  <c:v>222.761544</c:v>
                </c:pt>
                <c:pt idx="19">
                  <c:v>235.826742</c:v>
                </c:pt>
                <c:pt idx="20">
                  <c:v>240.095852</c:v>
                </c:pt>
                <c:pt idx="21">
                  <c:v>241.823302</c:v>
                </c:pt>
                <c:pt idx="22">
                  <c:v>238.979488</c:v>
                </c:pt>
                <c:pt idx="23">
                  <c:v>226.17559</c:v>
                </c:pt>
                <c:pt idx="24">
                  <c:v>221.332495</c:v>
                </c:pt>
                <c:pt idx="25">
                  <c:v>223.109184</c:v>
                </c:pt>
                <c:pt idx="26">
                  <c:v>237.432382</c:v>
                </c:pt>
                <c:pt idx="27">
                  <c:v>254.514812</c:v>
                </c:pt>
                <c:pt idx="28">
                  <c:v>278.750252</c:v>
                </c:pt>
                <c:pt idx="29">
                  <c:v>291.318625</c:v>
                </c:pt>
                <c:pt idx="30">
                  <c:v>291.52223</c:v>
                </c:pt>
                <c:pt idx="31">
                  <c:v>289.109099</c:v>
                </c:pt>
                <c:pt idx="32">
                  <c:v>293.315912</c:v>
                </c:pt>
                <c:pt idx="33">
                  <c:v>308.578017</c:v>
                </c:pt>
                <c:pt idx="34">
                  <c:v>341.395547</c:v>
                </c:pt>
                <c:pt idx="35">
                  <c:v>377.00019</c:v>
                </c:pt>
                <c:pt idx="36">
                  <c:v>328.428117</c:v>
                </c:pt>
                <c:pt idx="37">
                  <c:v>355.442905</c:v>
                </c:pt>
                <c:pt idx="38">
                  <c:v>371.156004</c:v>
                </c:pt>
                <c:pt idx="39">
                  <c:v>384.049167</c:v>
                </c:pt>
                <c:pt idx="40">
                  <c:v>396.590116</c:v>
                </c:pt>
                <c:pt idx="41">
                  <c:v>403.082131</c:v>
                </c:pt>
                <c:pt idx="42">
                  <c:v>424.989432</c:v>
                </c:pt>
                <c:pt idx="43">
                  <c:v>453.233658</c:v>
                </c:pt>
                <c:pt idx="44">
                  <c:v>482.244692</c:v>
                </c:pt>
                <c:pt idx="45">
                  <c:v>490.6926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vstk China'!$C$3</c:f>
              <c:strCache>
                <c:ptCount val="1"/>
                <c:pt idx="0">
                  <c:v>Human Populat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stk China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Lvstk China'!$C$6:$C$51</c:f>
              <c:numCache>
                <c:formatCode>General</c:formatCode>
                <c:ptCount val="46"/>
                <c:pt idx="0">
                  <c:v>669.392</c:v>
                </c:pt>
                <c:pt idx="1">
                  <c:v>682.357</c:v>
                </c:pt>
                <c:pt idx="2">
                  <c:v>696.552</c:v>
                </c:pt>
                <c:pt idx="3">
                  <c:v>712.142</c:v>
                </c:pt>
                <c:pt idx="4">
                  <c:v>729.191</c:v>
                </c:pt>
                <c:pt idx="5">
                  <c:v>747.754</c:v>
                </c:pt>
                <c:pt idx="6">
                  <c:v>767.672</c:v>
                </c:pt>
                <c:pt idx="7">
                  <c:v>788.508</c:v>
                </c:pt>
                <c:pt idx="8">
                  <c:v>809.669</c:v>
                </c:pt>
                <c:pt idx="9">
                  <c:v>830.675</c:v>
                </c:pt>
                <c:pt idx="10">
                  <c:v>851.411</c:v>
                </c:pt>
                <c:pt idx="11">
                  <c:v>871.826</c:v>
                </c:pt>
                <c:pt idx="12">
                  <c:v>891.587</c:v>
                </c:pt>
                <c:pt idx="13">
                  <c:v>910.328</c:v>
                </c:pt>
                <c:pt idx="14">
                  <c:v>927.808</c:v>
                </c:pt>
                <c:pt idx="15">
                  <c:v>943.877</c:v>
                </c:pt>
                <c:pt idx="16">
                  <c:v>958.636</c:v>
                </c:pt>
                <c:pt idx="17">
                  <c:v>972.412</c:v>
                </c:pt>
                <c:pt idx="18">
                  <c:v>985.696</c:v>
                </c:pt>
                <c:pt idx="19">
                  <c:v>998.877</c:v>
                </c:pt>
                <c:pt idx="20">
                  <c:v>1011.976</c:v>
                </c:pt>
                <c:pt idx="21">
                  <c:v>1024.987</c:v>
                </c:pt>
                <c:pt idx="22">
                  <c:v>1038.241</c:v>
                </c:pt>
                <c:pt idx="23">
                  <c:v>1052.132</c:v>
                </c:pt>
                <c:pt idx="24">
                  <c:v>1066.906</c:v>
                </c:pt>
                <c:pt idx="25">
                  <c:v>1082.759</c:v>
                </c:pt>
                <c:pt idx="26">
                  <c:v>1099.532</c:v>
                </c:pt>
                <c:pt idx="27">
                  <c:v>1116.665</c:v>
                </c:pt>
                <c:pt idx="28">
                  <c:v>1133.369</c:v>
                </c:pt>
                <c:pt idx="29">
                  <c:v>1149.069</c:v>
                </c:pt>
                <c:pt idx="30">
                  <c:v>1163.55</c:v>
                </c:pt>
                <c:pt idx="31">
                  <c:v>1176.963</c:v>
                </c:pt>
                <c:pt idx="32">
                  <c:v>1189.551</c:v>
                </c:pt>
                <c:pt idx="33">
                  <c:v>1201.712</c:v>
                </c:pt>
                <c:pt idx="34">
                  <c:v>1213.732</c:v>
                </c:pt>
                <c:pt idx="35">
                  <c:v>1225.68</c:v>
                </c:pt>
                <c:pt idx="36">
                  <c:v>1237.431</c:v>
                </c:pt>
                <c:pt idx="37">
                  <c:v>1248.852</c:v>
                </c:pt>
                <c:pt idx="38">
                  <c:v>1259.74</c:v>
                </c:pt>
                <c:pt idx="39">
                  <c:v>1269.962</c:v>
                </c:pt>
                <c:pt idx="40">
                  <c:v>1279.486</c:v>
                </c:pt>
                <c:pt idx="41">
                  <c:v>1288.401</c:v>
                </c:pt>
                <c:pt idx="42">
                  <c:v>1296.838</c:v>
                </c:pt>
                <c:pt idx="43">
                  <c:v>1304.983</c:v>
                </c:pt>
                <c:pt idx="44">
                  <c:v>1312.979</c:v>
                </c:pt>
                <c:pt idx="45">
                  <c:v>1320.864</c:v>
                </c:pt>
              </c:numCache>
            </c:numRef>
          </c:yVal>
          <c:smooth val="1"/>
        </c:ser>
        <c:axId val="4851959"/>
        <c:axId val="58399257"/>
      </c:scatterChart>
      <c:valAx>
        <c:axId val="485195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layout>
            <c:manualLayout>
              <c:xMode val="edge"/>
              <c:yMode val="edge"/>
              <c:x val="0.415038484310243"/>
              <c:y val="0.9299072890025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9257"/>
        <c:crossesAt val="0"/>
        <c:crossBetween val="midCat"/>
        <c:majorUnit val="10"/>
      </c:valAx>
      <c:valAx>
        <c:axId val="5839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Individuals</a:t>
                </a:r>
              </a:p>
            </c:rich>
          </c:tx>
          <c:layout>
            <c:manualLayout>
              <c:xMode val="edge"/>
              <c:yMode val="edge"/>
              <c:x val="0.0209443457667259"/>
              <c:y val="0.130594629156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959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Total Wild Fish Harvest, 1950-2005</a:t>
            </a:r>
          </a:p>
        </c:rich>
      </c:tx>
      <c:layout>
        <c:manualLayout>
          <c:xMode val="edge"/>
          <c:yMode val="edge"/>
          <c:x val="0.228759621077561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Fish Harvest'!$B$3</c:f>
              <c:strCache>
                <c:ptCount val="1"/>
                <c:pt idx="0">
                  <c:v>Harv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h Harvest'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numCache>
            </c:numRef>
          </c:xVal>
          <c:yVal>
            <c:numRef>
              <c:f>'Fish Harvest'!$B$6:$B$61</c:f>
              <c:numCache>
                <c:formatCode>General</c:formatCode>
                <c:ptCount val="56"/>
                <c:pt idx="0">
                  <c:v>18.685867</c:v>
                </c:pt>
                <c:pt idx="1">
                  <c:v>21.135002</c:v>
                </c:pt>
                <c:pt idx="2">
                  <c:v>22.935015</c:v>
                </c:pt>
                <c:pt idx="3">
                  <c:v>23.385005</c:v>
                </c:pt>
                <c:pt idx="4">
                  <c:v>25.330271</c:v>
                </c:pt>
                <c:pt idx="5">
                  <c:v>26.714486</c:v>
                </c:pt>
                <c:pt idx="6">
                  <c:v>28.386281</c:v>
                </c:pt>
                <c:pt idx="7">
                  <c:v>28.528855</c:v>
                </c:pt>
                <c:pt idx="8">
                  <c:v>29.127485</c:v>
                </c:pt>
                <c:pt idx="9">
                  <c:v>31.507564</c:v>
                </c:pt>
                <c:pt idx="10">
                  <c:v>33.83671</c:v>
                </c:pt>
                <c:pt idx="11">
                  <c:v>37.629766</c:v>
                </c:pt>
                <c:pt idx="12">
                  <c:v>40.963734</c:v>
                </c:pt>
                <c:pt idx="13">
                  <c:v>42.013291</c:v>
                </c:pt>
                <c:pt idx="14">
                  <c:v>46.610837</c:v>
                </c:pt>
                <c:pt idx="15">
                  <c:v>47.59054</c:v>
                </c:pt>
                <c:pt idx="16">
                  <c:v>51.442531</c:v>
                </c:pt>
                <c:pt idx="17">
                  <c:v>54.783093</c:v>
                </c:pt>
                <c:pt idx="18">
                  <c:v>58.133582</c:v>
                </c:pt>
                <c:pt idx="19">
                  <c:v>56.728238</c:v>
                </c:pt>
                <c:pt idx="20">
                  <c:v>62.807219</c:v>
                </c:pt>
                <c:pt idx="21">
                  <c:v>62.787219</c:v>
                </c:pt>
                <c:pt idx="22">
                  <c:v>58.601037</c:v>
                </c:pt>
                <c:pt idx="23">
                  <c:v>59.143879</c:v>
                </c:pt>
                <c:pt idx="24">
                  <c:v>62.31994</c:v>
                </c:pt>
                <c:pt idx="25">
                  <c:v>61.846311</c:v>
                </c:pt>
                <c:pt idx="26">
                  <c:v>65.231282</c:v>
                </c:pt>
                <c:pt idx="27">
                  <c:v>63.877445</c:v>
                </c:pt>
                <c:pt idx="28">
                  <c:v>66.012001</c:v>
                </c:pt>
                <c:pt idx="29">
                  <c:v>66.47129</c:v>
                </c:pt>
                <c:pt idx="30">
                  <c:v>67.214631</c:v>
                </c:pt>
                <c:pt idx="31">
                  <c:v>69.413121</c:v>
                </c:pt>
                <c:pt idx="32">
                  <c:v>71.118589</c:v>
                </c:pt>
                <c:pt idx="33">
                  <c:v>71.064065</c:v>
                </c:pt>
                <c:pt idx="34">
                  <c:v>76.656893</c:v>
                </c:pt>
                <c:pt idx="35">
                  <c:v>78.223285</c:v>
                </c:pt>
                <c:pt idx="36">
                  <c:v>83.710573</c:v>
                </c:pt>
                <c:pt idx="37">
                  <c:v>84.316332</c:v>
                </c:pt>
                <c:pt idx="38">
                  <c:v>87.783218</c:v>
                </c:pt>
                <c:pt idx="39">
                  <c:v>88.250334</c:v>
                </c:pt>
                <c:pt idx="40">
                  <c:v>84.608128</c:v>
                </c:pt>
                <c:pt idx="41">
                  <c:v>83.598024</c:v>
                </c:pt>
                <c:pt idx="42">
                  <c:v>85.126552</c:v>
                </c:pt>
                <c:pt idx="43">
                  <c:v>86.518043</c:v>
                </c:pt>
                <c:pt idx="44">
                  <c:v>92.050941</c:v>
                </c:pt>
                <c:pt idx="45">
                  <c:v>92.281168</c:v>
                </c:pt>
                <c:pt idx="46">
                  <c:v>93.738801</c:v>
                </c:pt>
                <c:pt idx="47">
                  <c:v>94.210989</c:v>
                </c:pt>
                <c:pt idx="48">
                  <c:v>87.574143</c:v>
                </c:pt>
                <c:pt idx="49">
                  <c:v>93.623912</c:v>
                </c:pt>
                <c:pt idx="50">
                  <c:v>95.609607</c:v>
                </c:pt>
                <c:pt idx="51">
                  <c:v>93.045815</c:v>
                </c:pt>
                <c:pt idx="52">
                  <c:v>93.197994</c:v>
                </c:pt>
                <c:pt idx="53">
                  <c:v>90.353972</c:v>
                </c:pt>
                <c:pt idx="54">
                  <c:v>94.363635</c:v>
                </c:pt>
                <c:pt idx="55">
                  <c:v>93.253346</c:v>
                </c:pt>
              </c:numCache>
            </c:numRef>
          </c:yVal>
          <c:smooth val="1"/>
        </c:ser>
        <c:axId val="83266731"/>
        <c:axId val="88374788"/>
      </c:scatterChart>
      <c:valAx>
        <c:axId val="8326673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15808170515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4788"/>
        <c:crossesAt val="0"/>
        <c:crossBetween val="midCat"/>
      </c:valAx>
      <c:valAx>
        <c:axId val="8837478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2589514066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6731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ld Fish Harvest Per Person, 1950-2005</a:t>
            </a:r>
          </a:p>
        </c:rich>
      </c:tx>
      <c:layout>
        <c:manualLayout>
          <c:xMode val="edge"/>
          <c:yMode val="edge"/>
          <c:x val="0.188499111900533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Fish Harvest'!$C$3</c:f>
              <c:strCache>
                <c:ptCount val="1"/>
                <c:pt idx="0">
                  <c:v>Harvest Per Per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sh Harvest'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numCache>
            </c:numRef>
          </c:xVal>
          <c:yVal>
            <c:numRef>
              <c:f>'Fish Harvest'!$C$6:$C$61</c:f>
              <c:numCache>
                <c:formatCode>General</c:formatCode>
                <c:ptCount val="56"/>
                <c:pt idx="0">
                  <c:v>7.37088027934281</c:v>
                </c:pt>
                <c:pt idx="1">
                  <c:v>8.18541443328355</c:v>
                </c:pt>
                <c:pt idx="2">
                  <c:v>8.72480090082036</c:v>
                </c:pt>
                <c:pt idx="3">
                  <c:v>8.74040461878987</c:v>
                </c:pt>
                <c:pt idx="4">
                  <c:v>9.30320749713708</c:v>
                </c:pt>
                <c:pt idx="5">
                  <c:v>9.64159778948178</c:v>
                </c:pt>
                <c:pt idx="6">
                  <c:v>10.0666746577006</c:v>
                </c:pt>
                <c:pt idx="7">
                  <c:v>9.93951910028586</c:v>
                </c:pt>
                <c:pt idx="8">
                  <c:v>9.96744815059298</c:v>
                </c:pt>
                <c:pt idx="9">
                  <c:v>10.5868775738417</c:v>
                </c:pt>
                <c:pt idx="10">
                  <c:v>11.1601187494043</c:v>
                </c:pt>
                <c:pt idx="11">
                  <c:v>12.1783670983331</c:v>
                </c:pt>
                <c:pt idx="12">
                  <c:v>13.0043352298377</c:v>
                </c:pt>
                <c:pt idx="13">
                  <c:v>13.0790443488385</c:v>
                </c:pt>
                <c:pt idx="14">
                  <c:v>14.2255795804796</c:v>
                </c:pt>
                <c:pt idx="15">
                  <c:v>14.2368531975418</c:v>
                </c:pt>
                <c:pt idx="16">
                  <c:v>15.0818985370047</c:v>
                </c:pt>
                <c:pt idx="17">
                  <c:v>15.7387178466926</c:v>
                </c:pt>
                <c:pt idx="18">
                  <c:v>16.3652845379689</c:v>
                </c:pt>
                <c:pt idx="19">
                  <c:v>15.6492986148851</c:v>
                </c:pt>
                <c:pt idx="20">
                  <c:v>16.9810004985568</c:v>
                </c:pt>
                <c:pt idx="21">
                  <c:v>16.6397150001259</c:v>
                </c:pt>
                <c:pt idx="22">
                  <c:v>15.2256202121988</c:v>
                </c:pt>
                <c:pt idx="23">
                  <c:v>15.069337336612</c:v>
                </c:pt>
                <c:pt idx="24">
                  <c:v>15.5774964949349</c:v>
                </c:pt>
                <c:pt idx="25">
                  <c:v>15.172987527232</c:v>
                </c:pt>
                <c:pt idx="26">
                  <c:v>15.7149163497687</c:v>
                </c:pt>
                <c:pt idx="27">
                  <c:v>15.1178019237865</c:v>
                </c:pt>
                <c:pt idx="28">
                  <c:v>15.3524743107934</c:v>
                </c:pt>
                <c:pt idx="29">
                  <c:v>15.1935453714072</c:v>
                </c:pt>
                <c:pt idx="30">
                  <c:v>15.0994235612056</c:v>
                </c:pt>
                <c:pt idx="31">
                  <c:v>15.3253833767802</c:v>
                </c:pt>
                <c:pt idx="32">
                  <c:v>15.4325895800178</c:v>
                </c:pt>
                <c:pt idx="33">
                  <c:v>15.1559398565834</c:v>
                </c:pt>
                <c:pt idx="34">
                  <c:v>16.0668280121598</c:v>
                </c:pt>
                <c:pt idx="35">
                  <c:v>16.1110260945646</c:v>
                </c:pt>
                <c:pt idx="36">
                  <c:v>16.9406454117089</c:v>
                </c:pt>
                <c:pt idx="37">
                  <c:v>16.7650466974185</c:v>
                </c:pt>
                <c:pt idx="38">
                  <c:v>17.1513302246629</c:v>
                </c:pt>
                <c:pt idx="39">
                  <c:v>16.9485656670412</c:v>
                </c:pt>
                <c:pt idx="40">
                  <c:v>15.9792372970185</c:v>
                </c:pt>
                <c:pt idx="41">
                  <c:v>15.533919374823</c:v>
                </c:pt>
                <c:pt idx="42">
                  <c:v>15.5700466480153</c:v>
                </c:pt>
                <c:pt idx="43">
                  <c:v>15.5832406488985</c:v>
                </c:pt>
                <c:pt idx="44">
                  <c:v>16.3331127808983</c:v>
                </c:pt>
                <c:pt idx="45">
                  <c:v>16.1357653244554</c:v>
                </c:pt>
                <c:pt idx="46">
                  <c:v>16.1574997164559</c:v>
                </c:pt>
                <c:pt idx="47">
                  <c:v>16.0132464412926</c:v>
                </c:pt>
                <c:pt idx="48">
                  <c:v>14.6830349807555</c:v>
                </c:pt>
                <c:pt idx="49">
                  <c:v>15.4889463473207</c:v>
                </c:pt>
                <c:pt idx="50">
                  <c:v>15.6119671339064</c:v>
                </c:pt>
                <c:pt idx="51">
                  <c:v>15.0001821705345</c:v>
                </c:pt>
                <c:pt idx="52">
                  <c:v>14.837588432418</c:v>
                </c:pt>
                <c:pt idx="53">
                  <c:v>14.2087105709889</c:v>
                </c:pt>
                <c:pt idx="54">
                  <c:v>14.6599636218223</c:v>
                </c:pt>
                <c:pt idx="55">
                  <c:v>14.3141842259205</c:v>
                </c:pt>
              </c:numCache>
            </c:numRef>
          </c:yVal>
          <c:smooth val="1"/>
        </c:ser>
        <c:axId val="12340640"/>
        <c:axId val="84849325"/>
      </c:scatterChart>
      <c:valAx>
        <c:axId val="12340640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UNPop</a:t>
                </a:r>
              </a:p>
            </c:rich>
          </c:tx>
          <c:layout>
            <c:manualLayout>
              <c:xMode val="edge"/>
              <c:yMode val="edge"/>
              <c:x val="0.426805802249852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9325"/>
        <c:crossesAt val="4"/>
        <c:crossBetween val="midCat"/>
      </c:valAx>
      <c:valAx>
        <c:axId val="8484932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ilogram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29923273657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0640"/>
        <c:crossesAt val="19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astern Oyster Harvest in the Chesapeake Bay, 
1950-2005</a:t>
            </a:r>
          </a:p>
        </c:rich>
      </c:tx>
      <c:layout>
        <c:manualLayout>
          <c:xMode val="edge"/>
          <c:yMode val="edge"/>
          <c:x val="0.204114860864417"/>
          <c:y val="0.046115728900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77915926584"/>
          <c:y val="0.234814578005115"/>
          <c:w val="0.914298401420959"/>
          <c:h val="0.675671355498721"/>
        </c:manualLayout>
      </c:layout>
      <c:scatterChart>
        <c:scatterStyle val="line"/>
        <c:varyColors val="0"/>
        <c:ser>
          <c:idx val="0"/>
          <c:order val="0"/>
          <c:tx>
            <c:strRef>
              <c:f>'CB Working Data'!$C$3</c:f>
              <c:strCache>
                <c:ptCount val="1"/>
                <c:pt idx="0">
                  <c:v>Million Poun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 Working Data'!$A$4:$A$60</c:f>
              <c:numCache>
                <c:formatCode>General</c:formatCode>
                <c:ptCount val="57"/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  <c:pt idx="52">
                  <c:v>2001</c:v>
                </c:pt>
                <c:pt idx="53">
                  <c:v>2002</c:v>
                </c:pt>
                <c:pt idx="54">
                  <c:v>2003</c:v>
                </c:pt>
                <c:pt idx="55">
                  <c:v>2004</c:v>
                </c:pt>
                <c:pt idx="56">
                  <c:v>2005</c:v>
                </c:pt>
              </c:numCache>
            </c:numRef>
          </c:xVal>
          <c:yVal>
            <c:numRef>
              <c:f>'CB Working Data'!$C$4:$C$60</c:f>
              <c:numCache>
                <c:formatCode>General</c:formatCode>
                <c:ptCount val="57"/>
                <c:pt idx="1">
                  <c:v>29.9535</c:v>
                </c:pt>
                <c:pt idx="2">
                  <c:v>29.5982</c:v>
                </c:pt>
                <c:pt idx="3">
                  <c:v>34.4176</c:v>
                </c:pt>
                <c:pt idx="4">
                  <c:v>36.9449</c:v>
                </c:pt>
                <c:pt idx="5">
                  <c:v>41.5878</c:v>
                </c:pt>
                <c:pt idx="6">
                  <c:v>39.2275</c:v>
                </c:pt>
                <c:pt idx="7">
                  <c:v>37.0641</c:v>
                </c:pt>
                <c:pt idx="8">
                  <c:v>34.8219</c:v>
                </c:pt>
                <c:pt idx="9">
                  <c:v>37.5304</c:v>
                </c:pt>
                <c:pt idx="10">
                  <c:v>33.3211</c:v>
                </c:pt>
                <c:pt idx="11">
                  <c:v>27.1101</c:v>
                </c:pt>
                <c:pt idx="12">
                  <c:v>27.5001</c:v>
                </c:pt>
                <c:pt idx="13">
                  <c:v>19.9375</c:v>
                </c:pt>
                <c:pt idx="14">
                  <c:v>18.2743</c:v>
                </c:pt>
                <c:pt idx="15">
                  <c:v>22.0979</c:v>
                </c:pt>
                <c:pt idx="16">
                  <c:v>21.1885</c:v>
                </c:pt>
                <c:pt idx="17">
                  <c:v>21.2313</c:v>
                </c:pt>
                <c:pt idx="18">
                  <c:v>25.7978</c:v>
                </c:pt>
                <c:pt idx="19">
                  <c:v>22.6785</c:v>
                </c:pt>
                <c:pt idx="20">
                  <c:v>22.1578</c:v>
                </c:pt>
                <c:pt idx="21">
                  <c:v>24.6685</c:v>
                </c:pt>
                <c:pt idx="22">
                  <c:v>25.5584</c:v>
                </c:pt>
                <c:pt idx="23">
                  <c:v>24.0672</c:v>
                </c:pt>
                <c:pt idx="24">
                  <c:v>25.4017</c:v>
                </c:pt>
                <c:pt idx="25">
                  <c:v>25.022</c:v>
                </c:pt>
                <c:pt idx="26">
                  <c:v>22.6395</c:v>
                </c:pt>
                <c:pt idx="27">
                  <c:v>20.9644</c:v>
                </c:pt>
                <c:pt idx="28">
                  <c:v>18.0137</c:v>
                </c:pt>
                <c:pt idx="29">
                  <c:v>22.4602</c:v>
                </c:pt>
                <c:pt idx="30">
                  <c:v>21.6855</c:v>
                </c:pt>
                <c:pt idx="31">
                  <c:v>22.7911</c:v>
                </c:pt>
                <c:pt idx="32">
                  <c:v>21.6062</c:v>
                </c:pt>
                <c:pt idx="33">
                  <c:v>17.5247</c:v>
                </c:pt>
                <c:pt idx="34">
                  <c:v>11.6375</c:v>
                </c:pt>
                <c:pt idx="35">
                  <c:v>12.364</c:v>
                </c:pt>
                <c:pt idx="36">
                  <c:v>13.121518</c:v>
                </c:pt>
                <c:pt idx="37">
                  <c:v>13.742039</c:v>
                </c:pt>
                <c:pt idx="38">
                  <c:v>8.6476</c:v>
                </c:pt>
                <c:pt idx="39">
                  <c:v>5.3358</c:v>
                </c:pt>
                <c:pt idx="40">
                  <c:v>4.3031</c:v>
                </c:pt>
                <c:pt idx="41">
                  <c:v>4.515113</c:v>
                </c:pt>
                <c:pt idx="42">
                  <c:v>3.38116</c:v>
                </c:pt>
                <c:pt idx="43">
                  <c:v>2.194468</c:v>
                </c:pt>
                <c:pt idx="44">
                  <c:v>0.571393</c:v>
                </c:pt>
                <c:pt idx="45">
                  <c:v>1.11841</c:v>
                </c:pt>
                <c:pt idx="46">
                  <c:v>1.595979</c:v>
                </c:pt>
                <c:pt idx="47">
                  <c:v>1.048469</c:v>
                </c:pt>
                <c:pt idx="48">
                  <c:v>1.732768</c:v>
                </c:pt>
                <c:pt idx="49">
                  <c:v>2.683729</c:v>
                </c:pt>
                <c:pt idx="50">
                  <c:v>2.786229</c:v>
                </c:pt>
                <c:pt idx="51">
                  <c:v>2.531302</c:v>
                </c:pt>
                <c:pt idx="52">
                  <c:v>1.48283</c:v>
                </c:pt>
                <c:pt idx="53">
                  <c:v>0.664182</c:v>
                </c:pt>
                <c:pt idx="54">
                  <c:v>0.236512</c:v>
                </c:pt>
                <c:pt idx="55">
                  <c:v>0.087233</c:v>
                </c:pt>
                <c:pt idx="56">
                  <c:v>0.737853</c:v>
                </c:pt>
              </c:numCache>
            </c:numRef>
          </c:yVal>
          <c:smooth val="1"/>
        </c:ser>
        <c:axId val="89860545"/>
        <c:axId val="22870959"/>
      </c:scatterChart>
      <c:valAx>
        <c:axId val="89860545"/>
        <c:scaling>
          <c:orientation val="minMax"/>
          <c:max val="201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MFS</a:t>
                </a:r>
              </a:p>
            </c:rich>
          </c:tx>
          <c:layout>
            <c:manualLayout>
              <c:xMode val="edge"/>
              <c:yMode val="edge"/>
              <c:x val="0.455965068087626"/>
              <c:y val="0.891064578005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0959"/>
        <c:crossesAt val="0"/>
        <c:crossBetween val="midCat"/>
        <c:majorUnit val="10"/>
      </c:valAx>
      <c:valAx>
        <c:axId val="2287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Pounds</a:t>
                </a:r>
              </a:p>
            </c:rich>
          </c:tx>
          <c:layout>
            <c:manualLayout>
              <c:xMode val="edge"/>
              <c:yMode val="edge"/>
              <c:x val="0.0206483126110124"/>
              <c:y val="0.2073209718670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054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8040</xdr:colOff>
      <xdr:row>15</xdr:row>
      <xdr:rowOff>143280</xdr:rowOff>
    </xdr:from>
    <xdr:to>
      <xdr:col>5</xdr:col>
      <xdr:colOff>327600</xdr:colOff>
      <xdr:row>17</xdr:row>
      <xdr:rowOff>77040</xdr:rowOff>
    </xdr:to>
    <xdr:sp>
      <xdr:nvSpPr>
        <xdr:cNvPr id="2" name="Text Box 1"/>
        <xdr:cNvSpPr/>
      </xdr:nvSpPr>
      <xdr:spPr>
        <a:xfrm>
          <a:off x="3499200" y="2581560"/>
          <a:ext cx="892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480</xdr:colOff>
      <xdr:row>11</xdr:row>
      <xdr:rowOff>55800</xdr:rowOff>
    </xdr:from>
    <xdr:to>
      <xdr:col>4</xdr:col>
      <xdr:colOff>290520</xdr:colOff>
      <xdr:row>13</xdr:row>
      <xdr:rowOff>58320</xdr:rowOff>
    </xdr:to>
    <xdr:sp>
      <xdr:nvSpPr>
        <xdr:cNvPr id="3" name="Text Box 2"/>
        <xdr:cNvSpPr/>
      </xdr:nvSpPr>
      <xdr:spPr>
        <a:xfrm>
          <a:off x="2534760" y="1843920"/>
          <a:ext cx="1006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uman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8160</xdr:colOff>
      <xdr:row>11</xdr:row>
      <xdr:rowOff>7560</xdr:rowOff>
    </xdr:from>
    <xdr:to>
      <xdr:col>4</xdr:col>
      <xdr:colOff>298800</xdr:colOff>
      <xdr:row>13</xdr:row>
      <xdr:rowOff>55080</xdr:rowOff>
    </xdr:to>
    <xdr:sp>
      <xdr:nvSpPr>
        <xdr:cNvPr id="5" name="Text Box 1"/>
        <xdr:cNvSpPr/>
      </xdr:nvSpPr>
      <xdr:spPr>
        <a:xfrm>
          <a:off x="2566440" y="1795680"/>
          <a:ext cx="9835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uman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000</xdr:colOff>
      <xdr:row>16</xdr:row>
      <xdr:rowOff>52560</xdr:rowOff>
    </xdr:from>
    <xdr:to>
      <xdr:col>5</xdr:col>
      <xdr:colOff>140400</xdr:colOff>
      <xdr:row>17</xdr:row>
      <xdr:rowOff>120960</xdr:rowOff>
    </xdr:to>
    <xdr:sp>
      <xdr:nvSpPr>
        <xdr:cNvPr id="6" name="Text Box 2"/>
        <xdr:cNvSpPr/>
      </xdr:nvSpPr>
      <xdr:spPr>
        <a:xfrm>
          <a:off x="3404160" y="2653560"/>
          <a:ext cx="800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8200</xdr:colOff>
      <xdr:row>9</xdr:row>
      <xdr:rowOff>36360</xdr:rowOff>
    </xdr:from>
    <xdr:to>
      <xdr:col>3</xdr:col>
      <xdr:colOff>455040</xdr:colOff>
      <xdr:row>11</xdr:row>
      <xdr:rowOff>14040</xdr:rowOff>
    </xdr:to>
    <xdr:sp>
      <xdr:nvSpPr>
        <xdr:cNvPr id="8" name="Text Box 1"/>
        <xdr:cNvSpPr/>
      </xdr:nvSpPr>
      <xdr:spPr>
        <a:xfrm>
          <a:off x="1803960" y="1499400"/>
          <a:ext cx="10893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uman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960</xdr:colOff>
      <xdr:row>17</xdr:row>
      <xdr:rowOff>44640</xdr:rowOff>
    </xdr:from>
    <xdr:to>
      <xdr:col>5</xdr:col>
      <xdr:colOff>248760</xdr:colOff>
      <xdr:row>19</xdr:row>
      <xdr:rowOff>161640</xdr:rowOff>
    </xdr:to>
    <xdr:sp>
      <xdr:nvSpPr>
        <xdr:cNvPr id="9" name="Text Box 2"/>
        <xdr:cNvSpPr/>
      </xdr:nvSpPr>
      <xdr:spPr>
        <a:xfrm>
          <a:off x="3606120" y="2808000"/>
          <a:ext cx="7066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7.5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3" t="s">
        <v>3</v>
      </c>
    </row>
    <row r="6" customFormat="false" ht="12" hidden="false" customHeight="false" outlineLevel="0" collapsed="false">
      <c r="A6" s="2" t="s">
        <v>4</v>
      </c>
    </row>
    <row r="7" customFormat="false" ht="12" hidden="false" customHeight="false" outlineLevel="0" collapsed="false">
      <c r="A7" s="3" t="s">
        <v>5</v>
      </c>
    </row>
    <row r="8" customFormat="false" ht="12" hidden="false" customHeight="false" outlineLevel="0" collapsed="false">
      <c r="A8" s="2" t="s">
        <v>6</v>
      </c>
    </row>
    <row r="9" customFormat="false" ht="12" hidden="false" customHeight="false" outlineLevel="0" collapsed="false">
      <c r="A9" s="3" t="s">
        <v>7</v>
      </c>
    </row>
    <row r="10" customFormat="false" ht="12" hidden="false" customHeight="false" outlineLevel="0" collapsed="false">
      <c r="A10" s="2" t="s">
        <v>8</v>
      </c>
    </row>
    <row r="11" customFormat="false" ht="12" hidden="false" customHeight="false" outlineLevel="0" collapsed="false">
      <c r="A11" s="3" t="s">
        <v>9</v>
      </c>
    </row>
    <row r="12" customFormat="false" ht="12" hidden="false" customHeight="false" outlineLevel="0" collapsed="false">
      <c r="A12" s="2" t="s">
        <v>10</v>
      </c>
    </row>
    <row r="13" customFormat="false" ht="12" hidden="false" customHeight="false" outlineLevel="0" collapsed="false">
      <c r="A13" s="3" t="s">
        <v>11</v>
      </c>
    </row>
    <row r="14" customFormat="false" ht="12" hidden="false" customHeight="false" outlineLevel="0" collapsed="false">
      <c r="A14" s="3" t="s">
        <v>12</v>
      </c>
    </row>
    <row r="15" customFormat="false" ht="12" hidden="false" customHeight="false" outlineLevel="0" collapsed="false">
      <c r="A15" s="2" t="s">
        <v>13</v>
      </c>
    </row>
    <row r="16" customFormat="false" ht="12" hidden="false" customHeight="false" outlineLevel="0" collapsed="false">
      <c r="A16" s="3" t="s">
        <v>14</v>
      </c>
    </row>
    <row r="17" customFormat="false" ht="12" hidden="false" customHeight="false" outlineLevel="0" collapsed="false">
      <c r="A17" s="2" t="s">
        <v>15</v>
      </c>
    </row>
    <row r="18" customFormat="false" ht="12" hidden="false" customHeight="false" outlineLevel="0" collapsed="false">
      <c r="A18" s="3"/>
    </row>
    <row r="20" customFormat="false" ht="12" hidden="false" customHeight="false" outlineLevel="0" collapsed="false">
      <c r="A20" s="4" t="s">
        <v>16</v>
      </c>
    </row>
    <row r="21" customFormat="false" ht="12" hidden="false" customHeight="false" outlineLevel="0" collapsed="false">
      <c r="A21" s="2" t="s">
        <v>17</v>
      </c>
    </row>
    <row r="23" customFormat="false" ht="36" hidden="false" customHeight="false" outlineLevel="0" collapsed="false">
      <c r="A23" s="5" t="s">
        <v>18</v>
      </c>
    </row>
  </sheetData>
  <hyperlinks>
    <hyperlink ref="A3" location="'Forest Area'!A1" display="Change in World Forest Cover, 1990-2005"/>
    <hyperlink ref="A4" location="'Lvstk World'!A1" display="World Livestock Population, 1961-2006"/>
    <hyperlink ref="A6" location="'Lvstk Afr'!A1" display="Livestock and Human Populations in Africa, 1961-2006"/>
    <hyperlink ref="A8" location="'Lvstk Nigeria'!A1" display="Livestock and Human Populations in Nigeria, 1961-2006"/>
    <hyperlink ref="A10" location="'Lvstk China'!A1" display="Livestock and Human Populations in China, 1961-2006"/>
    <hyperlink ref="A12" location="'Fish Harvest'!A1" display="World Total and Per Person Wild Fish Harvest, 1950-2005"/>
    <hyperlink ref="A15" location="Oyster!A1" display="Eastern Oyster Harvest in the Chesapeake Bay, 1950-2005"/>
    <hyperlink ref="A17" location="'Threatened Spp'!A1" display="Threatened Species in Major Groups of Organisms, 2007"/>
    <hyperlink ref="A21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9.5"/>
  </cols>
  <sheetData>
    <row r="1" customFormat="false" ht="12" hidden="false" customHeight="false" outlineLevel="0" collapsed="false">
      <c r="A1" s="1" t="s">
        <v>8</v>
      </c>
    </row>
    <row r="3" customFormat="false" ht="12" hidden="false" customHeight="false" outlineLevel="0" collapsed="false">
      <c r="A3" s="36" t="s">
        <v>41</v>
      </c>
      <c r="B3" s="37" t="s">
        <v>42</v>
      </c>
      <c r="C3" s="37" t="s">
        <v>45</v>
      </c>
    </row>
    <row r="4" customFormat="false" ht="12" hidden="false" customHeight="false" outlineLevel="0" collapsed="false">
      <c r="B4" s="43" t="s">
        <v>43</v>
      </c>
      <c r="C4" s="43"/>
    </row>
    <row r="6" customFormat="false" ht="12" hidden="false" customHeight="false" outlineLevel="0" collapsed="false">
      <c r="A6" s="39" t="n">
        <v>1961</v>
      </c>
      <c r="B6" s="44" t="n">
        <v>162.456654</v>
      </c>
      <c r="C6" s="46" t="n">
        <v>669.392</v>
      </c>
    </row>
    <row r="7" customFormat="false" ht="12" hidden="false" customHeight="false" outlineLevel="0" collapsed="false">
      <c r="A7" s="39" t="n">
        <v>1962</v>
      </c>
      <c r="B7" s="44" t="n">
        <v>170.882067</v>
      </c>
      <c r="C7" s="46" t="n">
        <v>682.357</v>
      </c>
    </row>
    <row r="8" customFormat="false" ht="12" hidden="false" customHeight="false" outlineLevel="0" collapsed="false">
      <c r="A8" s="39" t="n">
        <v>1963</v>
      </c>
      <c r="B8" s="44" t="n">
        <v>182.262515</v>
      </c>
      <c r="C8" s="46" t="n">
        <v>696.552</v>
      </c>
    </row>
    <row r="9" customFormat="false" ht="12" hidden="false" customHeight="false" outlineLevel="0" collapsed="false">
      <c r="A9" s="39" t="n">
        <v>1964</v>
      </c>
      <c r="B9" s="44" t="n">
        <v>186.669321</v>
      </c>
      <c r="C9" s="46" t="n">
        <v>712.142</v>
      </c>
    </row>
    <row r="10" customFormat="false" ht="12" hidden="false" customHeight="false" outlineLevel="0" collapsed="false">
      <c r="A10" s="39" t="n">
        <v>1965</v>
      </c>
      <c r="B10" s="44" t="n">
        <v>189.373672</v>
      </c>
      <c r="C10" s="46" t="n">
        <v>729.191</v>
      </c>
    </row>
    <row r="11" customFormat="false" ht="12" hidden="false" customHeight="false" outlineLevel="0" collapsed="false">
      <c r="A11" s="39" t="n">
        <v>1966</v>
      </c>
      <c r="B11" s="44" t="n">
        <v>192.871972</v>
      </c>
      <c r="C11" s="46" t="n">
        <v>747.754</v>
      </c>
    </row>
    <row r="12" customFormat="false" ht="12" hidden="false" customHeight="false" outlineLevel="0" collapsed="false">
      <c r="A12" s="39" t="n">
        <v>1967</v>
      </c>
      <c r="B12" s="44" t="n">
        <v>194.302563</v>
      </c>
      <c r="C12" s="46" t="n">
        <v>767.672</v>
      </c>
    </row>
    <row r="13" customFormat="false" ht="12" hidden="false" customHeight="false" outlineLevel="0" collapsed="false">
      <c r="A13" s="39" t="n">
        <v>1968</v>
      </c>
      <c r="B13" s="44" t="n">
        <v>201.460498</v>
      </c>
      <c r="C13" s="46" t="n">
        <v>788.508</v>
      </c>
    </row>
    <row r="14" customFormat="false" ht="12" hidden="false" customHeight="false" outlineLevel="0" collapsed="false">
      <c r="A14" s="39" t="n">
        <v>1969</v>
      </c>
      <c r="B14" s="44" t="n">
        <v>202.213572</v>
      </c>
      <c r="C14" s="46" t="n">
        <v>809.669</v>
      </c>
    </row>
    <row r="15" customFormat="false" ht="12" hidden="false" customHeight="false" outlineLevel="0" collapsed="false">
      <c r="A15" s="39" t="n">
        <v>1970</v>
      </c>
      <c r="B15" s="44" t="n">
        <v>197.995899</v>
      </c>
      <c r="C15" s="46" t="n">
        <v>830.675</v>
      </c>
    </row>
    <row r="16" customFormat="false" ht="12" hidden="false" customHeight="false" outlineLevel="0" collapsed="false">
      <c r="A16" s="39" t="n">
        <v>1971</v>
      </c>
      <c r="B16" s="44" t="n">
        <v>204.816049</v>
      </c>
      <c r="C16" s="46" t="n">
        <v>851.411</v>
      </c>
    </row>
    <row r="17" customFormat="false" ht="12" hidden="false" customHeight="false" outlineLevel="0" collapsed="false">
      <c r="A17" s="39" t="n">
        <v>1972</v>
      </c>
      <c r="B17" s="44" t="n">
        <v>207.877555</v>
      </c>
      <c r="C17" s="46" t="n">
        <v>871.826</v>
      </c>
    </row>
    <row r="18" customFormat="false" ht="12" hidden="false" customHeight="false" outlineLevel="0" collapsed="false">
      <c r="A18" s="39" t="n">
        <v>1973</v>
      </c>
      <c r="B18" s="44" t="n">
        <v>206.607462</v>
      </c>
      <c r="C18" s="46" t="n">
        <v>891.587</v>
      </c>
    </row>
    <row r="19" customFormat="false" ht="12" hidden="false" customHeight="false" outlineLevel="0" collapsed="false">
      <c r="A19" s="39" t="n">
        <v>1974</v>
      </c>
      <c r="B19" s="44" t="n">
        <v>214.250178</v>
      </c>
      <c r="C19" s="46" t="n">
        <v>910.328</v>
      </c>
    </row>
    <row r="20" customFormat="false" ht="12" hidden="false" customHeight="false" outlineLevel="0" collapsed="false">
      <c r="A20" s="39" t="n">
        <v>1975</v>
      </c>
      <c r="B20" s="44" t="n">
        <v>217.741509</v>
      </c>
      <c r="C20" s="46" t="n">
        <v>927.808</v>
      </c>
    </row>
    <row r="21" customFormat="false" ht="12" hidden="false" customHeight="false" outlineLevel="0" collapsed="false">
      <c r="A21" s="39" t="n">
        <v>1976</v>
      </c>
      <c r="B21" s="44" t="n">
        <v>219.247674</v>
      </c>
      <c r="C21" s="46" t="n">
        <v>943.877</v>
      </c>
    </row>
    <row r="22" customFormat="false" ht="12" hidden="false" customHeight="false" outlineLevel="0" collapsed="false">
      <c r="A22" s="39" t="n">
        <v>1977</v>
      </c>
      <c r="B22" s="44" t="n">
        <v>212.357913</v>
      </c>
      <c r="C22" s="46" t="n">
        <v>958.636</v>
      </c>
    </row>
    <row r="23" customFormat="false" ht="12" hidden="false" customHeight="false" outlineLevel="0" collapsed="false">
      <c r="A23" s="39" t="n">
        <v>1978</v>
      </c>
      <c r="B23" s="44" t="n">
        <v>214.392737</v>
      </c>
      <c r="C23" s="46" t="n">
        <v>972.412</v>
      </c>
    </row>
    <row r="24" customFormat="false" ht="12" hidden="false" customHeight="false" outlineLevel="0" collapsed="false">
      <c r="A24" s="39" t="n">
        <v>1979</v>
      </c>
      <c r="B24" s="44" t="n">
        <v>222.761544</v>
      </c>
      <c r="C24" s="46" t="n">
        <v>985.696</v>
      </c>
    </row>
    <row r="25" customFormat="false" ht="12" hidden="false" customHeight="false" outlineLevel="0" collapsed="false">
      <c r="A25" s="39" t="n">
        <v>1980</v>
      </c>
      <c r="B25" s="44" t="n">
        <v>235.826742</v>
      </c>
      <c r="C25" s="46" t="n">
        <v>998.877</v>
      </c>
    </row>
    <row r="26" customFormat="false" ht="12" hidden="false" customHeight="false" outlineLevel="0" collapsed="false">
      <c r="A26" s="39" t="n">
        <v>1981</v>
      </c>
      <c r="B26" s="44" t="n">
        <v>240.095852</v>
      </c>
      <c r="C26" s="46" t="n">
        <v>1011.976</v>
      </c>
    </row>
    <row r="27" customFormat="false" ht="12" hidden="false" customHeight="false" outlineLevel="0" collapsed="false">
      <c r="A27" s="39" t="n">
        <v>1982</v>
      </c>
      <c r="B27" s="44" t="n">
        <v>241.823302</v>
      </c>
      <c r="C27" s="46" t="n">
        <v>1024.987</v>
      </c>
    </row>
    <row r="28" customFormat="false" ht="12" hidden="false" customHeight="false" outlineLevel="0" collapsed="false">
      <c r="A28" s="39" t="n">
        <v>1983</v>
      </c>
      <c r="B28" s="44" t="n">
        <v>238.979488</v>
      </c>
      <c r="C28" s="46" t="n">
        <v>1038.241</v>
      </c>
    </row>
    <row r="29" customFormat="false" ht="12" hidden="false" customHeight="false" outlineLevel="0" collapsed="false">
      <c r="A29" s="39" t="n">
        <v>1984</v>
      </c>
      <c r="B29" s="44" t="n">
        <v>226.17559</v>
      </c>
      <c r="C29" s="46" t="n">
        <v>1052.132</v>
      </c>
    </row>
    <row r="30" customFormat="false" ht="12" hidden="false" customHeight="false" outlineLevel="0" collapsed="false">
      <c r="A30" s="39" t="n">
        <v>1985</v>
      </c>
      <c r="B30" s="44" t="n">
        <v>221.332495</v>
      </c>
      <c r="C30" s="46" t="n">
        <v>1066.906</v>
      </c>
    </row>
    <row r="31" customFormat="false" ht="12" hidden="false" customHeight="false" outlineLevel="0" collapsed="false">
      <c r="A31" s="39" t="n">
        <v>1986</v>
      </c>
      <c r="B31" s="44" t="n">
        <v>223.109184</v>
      </c>
      <c r="C31" s="46" t="n">
        <v>1082.759</v>
      </c>
    </row>
    <row r="32" customFormat="false" ht="12" hidden="false" customHeight="false" outlineLevel="0" collapsed="false">
      <c r="A32" s="39" t="n">
        <v>1987</v>
      </c>
      <c r="B32" s="44" t="n">
        <v>237.432382</v>
      </c>
      <c r="C32" s="46" t="n">
        <v>1099.532</v>
      </c>
    </row>
    <row r="33" customFormat="false" ht="12" hidden="false" customHeight="false" outlineLevel="0" collapsed="false">
      <c r="A33" s="39" t="n">
        <v>1988</v>
      </c>
      <c r="B33" s="44" t="n">
        <v>254.514812</v>
      </c>
      <c r="C33" s="46" t="n">
        <v>1116.665</v>
      </c>
    </row>
    <row r="34" customFormat="false" ht="12" hidden="false" customHeight="false" outlineLevel="0" collapsed="false">
      <c r="A34" s="39" t="n">
        <v>1989</v>
      </c>
      <c r="B34" s="44" t="n">
        <v>278.750252</v>
      </c>
      <c r="C34" s="46" t="n">
        <v>1133.369</v>
      </c>
    </row>
    <row r="35" customFormat="false" ht="12" hidden="false" customHeight="false" outlineLevel="0" collapsed="false">
      <c r="A35" s="39" t="n">
        <v>1990</v>
      </c>
      <c r="B35" s="44" t="n">
        <v>291.318625</v>
      </c>
      <c r="C35" s="46" t="n">
        <v>1149.069</v>
      </c>
    </row>
    <row r="36" customFormat="false" ht="12" hidden="false" customHeight="false" outlineLevel="0" collapsed="false">
      <c r="A36" s="39" t="n">
        <v>1991</v>
      </c>
      <c r="B36" s="44" t="n">
        <v>291.52223</v>
      </c>
      <c r="C36" s="46" t="n">
        <v>1163.55</v>
      </c>
    </row>
    <row r="37" customFormat="false" ht="12" hidden="false" customHeight="false" outlineLevel="0" collapsed="false">
      <c r="A37" s="39" t="n">
        <v>1992</v>
      </c>
      <c r="B37" s="44" t="n">
        <v>289.109099</v>
      </c>
      <c r="C37" s="46" t="n">
        <v>1176.963</v>
      </c>
    </row>
    <row r="38" customFormat="false" ht="12" hidden="false" customHeight="false" outlineLevel="0" collapsed="false">
      <c r="A38" s="39" t="n">
        <v>1993</v>
      </c>
      <c r="B38" s="44" t="n">
        <v>293.315912</v>
      </c>
      <c r="C38" s="46" t="n">
        <v>1189.551</v>
      </c>
    </row>
    <row r="39" customFormat="false" ht="12" hidden="false" customHeight="false" outlineLevel="0" collapsed="false">
      <c r="A39" s="39" t="n">
        <v>1994</v>
      </c>
      <c r="B39" s="44" t="n">
        <v>308.578017</v>
      </c>
      <c r="C39" s="46" t="n">
        <v>1201.712</v>
      </c>
    </row>
    <row r="40" customFormat="false" ht="12" hidden="false" customHeight="false" outlineLevel="0" collapsed="false">
      <c r="A40" s="39" t="n">
        <v>1995</v>
      </c>
      <c r="B40" s="44" t="n">
        <v>341.395547</v>
      </c>
      <c r="C40" s="46" t="n">
        <v>1213.732</v>
      </c>
    </row>
    <row r="41" customFormat="false" ht="12" hidden="false" customHeight="false" outlineLevel="0" collapsed="false">
      <c r="A41" s="39" t="n">
        <v>1996</v>
      </c>
      <c r="B41" s="44" t="n">
        <v>377.00019</v>
      </c>
      <c r="C41" s="46" t="n">
        <v>1225.68</v>
      </c>
    </row>
    <row r="42" customFormat="false" ht="12" hidden="false" customHeight="false" outlineLevel="0" collapsed="false">
      <c r="A42" s="39" t="n">
        <v>1997</v>
      </c>
      <c r="B42" s="44" t="n">
        <v>328.428117</v>
      </c>
      <c r="C42" s="46" t="n">
        <v>1237.431</v>
      </c>
    </row>
    <row r="43" customFormat="false" ht="12" hidden="false" customHeight="false" outlineLevel="0" collapsed="false">
      <c r="A43" s="39" t="n">
        <v>1998</v>
      </c>
      <c r="B43" s="44" t="n">
        <v>355.442905</v>
      </c>
      <c r="C43" s="46" t="n">
        <v>1248.852</v>
      </c>
    </row>
    <row r="44" customFormat="false" ht="12" hidden="false" customHeight="false" outlineLevel="0" collapsed="false">
      <c r="A44" s="39" t="n">
        <v>1999</v>
      </c>
      <c r="B44" s="44" t="n">
        <v>371.156004</v>
      </c>
      <c r="C44" s="46" t="n">
        <v>1259.74</v>
      </c>
    </row>
    <row r="45" customFormat="false" ht="12" hidden="false" customHeight="false" outlineLevel="0" collapsed="false">
      <c r="A45" s="39" t="n">
        <v>2000</v>
      </c>
      <c r="B45" s="44" t="n">
        <v>384.049167</v>
      </c>
      <c r="C45" s="46" t="n">
        <v>1269.962</v>
      </c>
    </row>
    <row r="46" customFormat="false" ht="12" hidden="false" customHeight="false" outlineLevel="0" collapsed="false">
      <c r="A46" s="39" t="n">
        <v>2001</v>
      </c>
      <c r="B46" s="44" t="n">
        <v>396.590116</v>
      </c>
      <c r="C46" s="46" t="n">
        <v>1279.486</v>
      </c>
    </row>
    <row r="47" customFormat="false" ht="12" hidden="false" customHeight="false" outlineLevel="0" collapsed="false">
      <c r="A47" s="39" t="n">
        <v>2002</v>
      </c>
      <c r="B47" s="44" t="n">
        <v>403.082131</v>
      </c>
      <c r="C47" s="46" t="n">
        <v>1288.401</v>
      </c>
    </row>
    <row r="48" customFormat="false" ht="12" hidden="false" customHeight="false" outlineLevel="0" collapsed="false">
      <c r="A48" s="39" t="n">
        <v>2003</v>
      </c>
      <c r="B48" s="44" t="n">
        <v>424.989432</v>
      </c>
      <c r="C48" s="46" t="n">
        <v>1296.838</v>
      </c>
    </row>
    <row r="49" customFormat="false" ht="12" hidden="false" customHeight="false" outlineLevel="0" collapsed="false">
      <c r="A49" s="39" t="n">
        <v>2004</v>
      </c>
      <c r="B49" s="44" t="n">
        <v>453.233658</v>
      </c>
      <c r="C49" s="46" t="n">
        <v>1304.983</v>
      </c>
    </row>
    <row r="50" customFormat="false" ht="12" hidden="false" customHeight="false" outlineLevel="0" collapsed="false">
      <c r="A50" s="39" t="n">
        <v>2005</v>
      </c>
      <c r="B50" s="44" t="n">
        <v>482.244692</v>
      </c>
      <c r="C50" s="46" t="n">
        <v>1312.979</v>
      </c>
    </row>
    <row r="51" customFormat="false" ht="12" hidden="false" customHeight="false" outlineLevel="0" collapsed="false">
      <c r="A51" s="41" t="n">
        <v>2006</v>
      </c>
      <c r="B51" s="45" t="n">
        <v>490.692694</v>
      </c>
      <c r="C51" s="47" t="n">
        <v>1320.864</v>
      </c>
    </row>
    <row r="53" customFormat="false" ht="66" hidden="false" customHeight="true" outlineLevel="0" collapsed="false">
      <c r="A53" s="29" t="s">
        <v>44</v>
      </c>
      <c r="B53" s="29"/>
      <c r="C53" s="29"/>
      <c r="D53" s="29"/>
      <c r="E53" s="29"/>
      <c r="F53" s="29"/>
      <c r="G53" s="29"/>
      <c r="H53" s="29"/>
    </row>
    <row r="55" customFormat="false" ht="44.25" hidden="false" customHeight="true" outlineLevel="0" collapsed="false">
      <c r="A55" s="29" t="s">
        <v>34</v>
      </c>
      <c r="B55" s="29"/>
      <c r="C55" s="29"/>
      <c r="D55" s="29"/>
      <c r="E55" s="29"/>
      <c r="F55" s="29"/>
      <c r="G55" s="29"/>
      <c r="H55" s="29"/>
    </row>
    <row r="57" customFormat="false" ht="12" hidden="false" customHeight="false" outlineLevel="0" collapsed="false">
      <c r="A57" s="2" t="s">
        <v>35</v>
      </c>
    </row>
  </sheetData>
  <mergeCells count="3">
    <mergeCell ref="B4:C4"/>
    <mergeCell ref="A53:H53"/>
    <mergeCell ref="A55:H55"/>
  </mergeCells>
  <hyperlinks>
    <hyperlink ref="A57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9"/>
    <col collapsed="false" customWidth="true" hidden="false" outlineLevel="0" max="3" min="3" style="0" width="19.82"/>
  </cols>
  <sheetData>
    <row r="1" customFormat="false" ht="14.25" hidden="false" customHeight="true" outlineLevel="0" collapsed="false">
      <c r="A1" s="48" t="s">
        <v>10</v>
      </c>
      <c r="B1" s="49"/>
      <c r="C1" s="49"/>
    </row>
    <row r="2" customFormat="false" ht="12" hidden="false" customHeight="false" outlineLevel="0" collapsed="false">
      <c r="A2" s="48"/>
      <c r="B2" s="48"/>
      <c r="C2" s="48"/>
    </row>
    <row r="3" customFormat="false" ht="12.75" hidden="false" customHeight="true" outlineLevel="0" collapsed="false">
      <c r="A3" s="50" t="s">
        <v>41</v>
      </c>
      <c r="B3" s="50" t="s">
        <v>47</v>
      </c>
      <c r="C3" s="50" t="s">
        <v>48</v>
      </c>
    </row>
    <row r="4" customFormat="false" ht="12" hidden="false" customHeight="false" outlineLevel="0" collapsed="false">
      <c r="A4" s="51"/>
      <c r="B4" s="52" t="s">
        <v>49</v>
      </c>
      <c r="C4" s="52" t="s">
        <v>50</v>
      </c>
    </row>
    <row r="5" customFormat="false" ht="12" hidden="false" customHeight="false" outlineLevel="0" collapsed="false">
      <c r="A5" s="53"/>
      <c r="B5" s="53"/>
      <c r="C5" s="53"/>
    </row>
    <row r="6" customFormat="false" ht="12" hidden="false" customHeight="false" outlineLevel="0" collapsed="false">
      <c r="A6" s="53" t="n">
        <v>1950</v>
      </c>
      <c r="B6" s="54" t="n">
        <v>18.685867</v>
      </c>
      <c r="C6" s="55" t="n">
        <v>7.37088027934281</v>
      </c>
    </row>
    <row r="7" customFormat="false" ht="12" hidden="false" customHeight="false" outlineLevel="0" collapsed="false">
      <c r="A7" s="53" t="n">
        <v>1951</v>
      </c>
      <c r="B7" s="54" t="n">
        <v>21.135002</v>
      </c>
      <c r="C7" s="55" t="n">
        <v>8.18541443328355</v>
      </c>
    </row>
    <row r="8" customFormat="false" ht="12" hidden="false" customHeight="false" outlineLevel="0" collapsed="false">
      <c r="A8" s="53" t="n">
        <v>1952</v>
      </c>
      <c r="B8" s="54" t="n">
        <v>22.935015</v>
      </c>
      <c r="C8" s="55" t="n">
        <v>8.72480090082036</v>
      </c>
    </row>
    <row r="9" customFormat="false" ht="12" hidden="false" customHeight="false" outlineLevel="0" collapsed="false">
      <c r="A9" s="53" t="n">
        <v>1953</v>
      </c>
      <c r="B9" s="54" t="n">
        <v>23.385005</v>
      </c>
      <c r="C9" s="55" t="n">
        <v>8.74040461878987</v>
      </c>
    </row>
    <row r="10" customFormat="false" ht="12" hidden="false" customHeight="false" outlineLevel="0" collapsed="false">
      <c r="A10" s="53" t="n">
        <v>1954</v>
      </c>
      <c r="B10" s="54" t="n">
        <v>25.330271</v>
      </c>
      <c r="C10" s="55" t="n">
        <v>9.30320749713708</v>
      </c>
    </row>
    <row r="11" customFormat="false" ht="12" hidden="false" customHeight="false" outlineLevel="0" collapsed="false">
      <c r="A11" s="53" t="n">
        <v>1955</v>
      </c>
      <c r="B11" s="54" t="n">
        <v>26.714486</v>
      </c>
      <c r="C11" s="55" t="n">
        <v>9.64159778948178</v>
      </c>
    </row>
    <row r="12" customFormat="false" ht="12" hidden="false" customHeight="false" outlineLevel="0" collapsed="false">
      <c r="A12" s="53" t="n">
        <v>1956</v>
      </c>
      <c r="B12" s="54" t="n">
        <v>28.386281</v>
      </c>
      <c r="C12" s="55" t="n">
        <v>10.0666746577006</v>
      </c>
    </row>
    <row r="13" customFormat="false" ht="12" hidden="false" customHeight="false" outlineLevel="0" collapsed="false">
      <c r="A13" s="53" t="n">
        <v>1957</v>
      </c>
      <c r="B13" s="54" t="n">
        <v>28.528855</v>
      </c>
      <c r="C13" s="55" t="n">
        <v>9.93951910028586</v>
      </c>
    </row>
    <row r="14" customFormat="false" ht="12" hidden="false" customHeight="false" outlineLevel="0" collapsed="false">
      <c r="A14" s="53" t="n">
        <v>1958</v>
      </c>
      <c r="B14" s="54" t="n">
        <v>29.127485</v>
      </c>
      <c r="C14" s="55" t="n">
        <v>9.96744815059298</v>
      </c>
    </row>
    <row r="15" customFormat="false" ht="12" hidden="false" customHeight="false" outlineLevel="0" collapsed="false">
      <c r="A15" s="53" t="n">
        <v>1959</v>
      </c>
      <c r="B15" s="54" t="n">
        <v>31.507564</v>
      </c>
      <c r="C15" s="55" t="n">
        <v>10.5868775738417</v>
      </c>
    </row>
    <row r="16" customFormat="false" ht="12" hidden="false" customHeight="false" outlineLevel="0" collapsed="false">
      <c r="A16" s="53" t="n">
        <v>1960</v>
      </c>
      <c r="B16" s="54" t="n">
        <v>33.83671</v>
      </c>
      <c r="C16" s="55" t="n">
        <v>11.1601187494043</v>
      </c>
    </row>
    <row r="17" customFormat="false" ht="12" hidden="false" customHeight="false" outlineLevel="0" collapsed="false">
      <c r="A17" s="53" t="n">
        <v>1961</v>
      </c>
      <c r="B17" s="54" t="n">
        <v>37.629766</v>
      </c>
      <c r="C17" s="55" t="n">
        <v>12.1783670983331</v>
      </c>
    </row>
    <row r="18" customFormat="false" ht="12" hidden="false" customHeight="false" outlineLevel="0" collapsed="false">
      <c r="A18" s="53" t="n">
        <v>1962</v>
      </c>
      <c r="B18" s="54" t="n">
        <v>40.963734</v>
      </c>
      <c r="C18" s="55" t="n">
        <v>13.0043352298377</v>
      </c>
    </row>
    <row r="19" customFormat="false" ht="12" hidden="false" customHeight="false" outlineLevel="0" collapsed="false">
      <c r="A19" s="53" t="n">
        <v>1963</v>
      </c>
      <c r="B19" s="54" t="n">
        <v>42.013291</v>
      </c>
      <c r="C19" s="55" t="n">
        <v>13.0790443488385</v>
      </c>
    </row>
    <row r="20" customFormat="false" ht="12" hidden="false" customHeight="false" outlineLevel="0" collapsed="false">
      <c r="A20" s="53" t="n">
        <v>1964</v>
      </c>
      <c r="B20" s="54" t="n">
        <v>46.610837</v>
      </c>
      <c r="C20" s="55" t="n">
        <v>14.2255795804796</v>
      </c>
    </row>
    <row r="21" customFormat="false" ht="12" hidden="false" customHeight="false" outlineLevel="0" collapsed="false">
      <c r="A21" s="53" t="n">
        <v>1965</v>
      </c>
      <c r="B21" s="54" t="n">
        <v>47.59054</v>
      </c>
      <c r="C21" s="55" t="n">
        <v>14.2368531975418</v>
      </c>
    </row>
    <row r="22" customFormat="false" ht="12" hidden="false" customHeight="false" outlineLevel="0" collapsed="false">
      <c r="A22" s="53" t="n">
        <v>1966</v>
      </c>
      <c r="B22" s="54" t="n">
        <v>51.442531</v>
      </c>
      <c r="C22" s="55" t="n">
        <v>15.0818985370047</v>
      </c>
    </row>
    <row r="23" customFormat="false" ht="12" hidden="false" customHeight="false" outlineLevel="0" collapsed="false">
      <c r="A23" s="53" t="n">
        <v>1967</v>
      </c>
      <c r="B23" s="54" t="n">
        <v>54.783093</v>
      </c>
      <c r="C23" s="55" t="n">
        <v>15.7387178466926</v>
      </c>
    </row>
    <row r="24" customFormat="false" ht="12" hidden="false" customHeight="false" outlineLevel="0" collapsed="false">
      <c r="A24" s="53" t="n">
        <v>1968</v>
      </c>
      <c r="B24" s="54" t="n">
        <v>58.133582</v>
      </c>
      <c r="C24" s="55" t="n">
        <v>16.3652845379689</v>
      </c>
    </row>
    <row r="25" customFormat="false" ht="12" hidden="false" customHeight="false" outlineLevel="0" collapsed="false">
      <c r="A25" s="53" t="n">
        <v>1969</v>
      </c>
      <c r="B25" s="54" t="n">
        <v>56.728238</v>
      </c>
      <c r="C25" s="55" t="n">
        <v>15.6492986148851</v>
      </c>
    </row>
    <row r="26" customFormat="false" ht="12" hidden="false" customHeight="false" outlineLevel="0" collapsed="false">
      <c r="A26" s="53" t="n">
        <v>1970</v>
      </c>
      <c r="B26" s="54" t="n">
        <v>62.807219</v>
      </c>
      <c r="C26" s="55" t="n">
        <v>16.9810004985568</v>
      </c>
    </row>
    <row r="27" customFormat="false" ht="12" hidden="false" customHeight="false" outlineLevel="0" collapsed="false">
      <c r="A27" s="53" t="n">
        <v>1971</v>
      </c>
      <c r="B27" s="54" t="n">
        <v>62.787219</v>
      </c>
      <c r="C27" s="55" t="n">
        <v>16.6397150001259</v>
      </c>
    </row>
    <row r="28" customFormat="false" ht="12" hidden="false" customHeight="false" outlineLevel="0" collapsed="false">
      <c r="A28" s="53" t="n">
        <v>1972</v>
      </c>
      <c r="B28" s="54" t="n">
        <v>58.601037</v>
      </c>
      <c r="C28" s="55" t="n">
        <v>15.2256202121988</v>
      </c>
    </row>
    <row r="29" customFormat="false" ht="12" hidden="false" customHeight="false" outlineLevel="0" collapsed="false">
      <c r="A29" s="53" t="n">
        <v>1973</v>
      </c>
      <c r="B29" s="54" t="n">
        <v>59.143879</v>
      </c>
      <c r="C29" s="55" t="n">
        <v>15.069337336612</v>
      </c>
    </row>
    <row r="30" customFormat="false" ht="12" hidden="false" customHeight="false" outlineLevel="0" collapsed="false">
      <c r="A30" s="53" t="n">
        <v>1974</v>
      </c>
      <c r="B30" s="54" t="n">
        <v>62.31994</v>
      </c>
      <c r="C30" s="55" t="n">
        <v>15.5774964949349</v>
      </c>
    </row>
    <row r="31" customFormat="false" ht="12" hidden="false" customHeight="false" outlineLevel="0" collapsed="false">
      <c r="A31" s="53" t="n">
        <v>1975</v>
      </c>
      <c r="B31" s="54" t="n">
        <v>61.846311</v>
      </c>
      <c r="C31" s="55" t="n">
        <v>15.172987527232</v>
      </c>
    </row>
    <row r="32" customFormat="false" ht="12" hidden="false" customHeight="false" outlineLevel="0" collapsed="false">
      <c r="A32" s="53" t="n">
        <v>1976</v>
      </c>
      <c r="B32" s="54" t="n">
        <v>65.231282</v>
      </c>
      <c r="C32" s="55" t="n">
        <v>15.7149163497687</v>
      </c>
    </row>
    <row r="33" customFormat="false" ht="12" hidden="false" customHeight="false" outlineLevel="0" collapsed="false">
      <c r="A33" s="53" t="n">
        <v>1977</v>
      </c>
      <c r="B33" s="54" t="n">
        <v>63.877445</v>
      </c>
      <c r="C33" s="55" t="n">
        <v>15.1178019237865</v>
      </c>
    </row>
    <row r="34" customFormat="false" ht="12" hidden="false" customHeight="false" outlineLevel="0" collapsed="false">
      <c r="A34" s="53" t="n">
        <v>1978</v>
      </c>
      <c r="B34" s="54" t="n">
        <v>66.012001</v>
      </c>
      <c r="C34" s="55" t="n">
        <v>15.3524743107934</v>
      </c>
    </row>
    <row r="35" customFormat="false" ht="12" hidden="false" customHeight="false" outlineLevel="0" collapsed="false">
      <c r="A35" s="53" t="n">
        <v>1979</v>
      </c>
      <c r="B35" s="54" t="n">
        <v>66.47129</v>
      </c>
      <c r="C35" s="55" t="n">
        <v>15.1935453714072</v>
      </c>
    </row>
    <row r="36" customFormat="false" ht="12" hidden="false" customHeight="false" outlineLevel="0" collapsed="false">
      <c r="A36" s="53" t="n">
        <v>1980</v>
      </c>
      <c r="B36" s="54" t="n">
        <v>67.214631</v>
      </c>
      <c r="C36" s="55" t="n">
        <v>15.0994235612056</v>
      </c>
    </row>
    <row r="37" customFormat="false" ht="12" hidden="false" customHeight="false" outlineLevel="0" collapsed="false">
      <c r="A37" s="53" t="n">
        <v>1981</v>
      </c>
      <c r="B37" s="54" t="n">
        <v>69.413121</v>
      </c>
      <c r="C37" s="55" t="n">
        <v>15.3253833767802</v>
      </c>
    </row>
    <row r="38" customFormat="false" ht="12" hidden="false" customHeight="false" outlineLevel="0" collapsed="false">
      <c r="A38" s="53" t="n">
        <v>1982</v>
      </c>
      <c r="B38" s="54" t="n">
        <v>71.118589</v>
      </c>
      <c r="C38" s="55" t="n">
        <v>15.4325895800178</v>
      </c>
    </row>
    <row r="39" customFormat="false" ht="12" hidden="false" customHeight="false" outlineLevel="0" collapsed="false">
      <c r="A39" s="53" t="n">
        <v>1983</v>
      </c>
      <c r="B39" s="54" t="n">
        <v>71.064065</v>
      </c>
      <c r="C39" s="55" t="n">
        <v>15.1559398565834</v>
      </c>
    </row>
    <row r="40" customFormat="false" ht="12" hidden="false" customHeight="false" outlineLevel="0" collapsed="false">
      <c r="A40" s="53" t="n">
        <v>1984</v>
      </c>
      <c r="B40" s="54" t="n">
        <v>76.656893</v>
      </c>
      <c r="C40" s="55" t="n">
        <v>16.0668280121598</v>
      </c>
    </row>
    <row r="41" customFormat="false" ht="12" hidden="false" customHeight="false" outlineLevel="0" collapsed="false">
      <c r="A41" s="53" t="n">
        <v>1985</v>
      </c>
      <c r="B41" s="54" t="n">
        <v>78.223285</v>
      </c>
      <c r="C41" s="55" t="n">
        <v>16.1110260945646</v>
      </c>
    </row>
    <row r="42" customFormat="false" ht="12" hidden="false" customHeight="false" outlineLevel="0" collapsed="false">
      <c r="A42" s="53" t="n">
        <v>1986</v>
      </c>
      <c r="B42" s="54" t="n">
        <v>83.710573</v>
      </c>
      <c r="C42" s="55" t="n">
        <v>16.9406454117089</v>
      </c>
    </row>
    <row r="43" customFormat="false" ht="12" hidden="false" customHeight="false" outlineLevel="0" collapsed="false">
      <c r="A43" s="53" t="n">
        <v>1987</v>
      </c>
      <c r="B43" s="54" t="n">
        <v>84.316332</v>
      </c>
      <c r="C43" s="55" t="n">
        <v>16.7650466974185</v>
      </c>
    </row>
    <row r="44" customFormat="false" ht="12" hidden="false" customHeight="false" outlineLevel="0" collapsed="false">
      <c r="A44" s="53" t="n">
        <v>1988</v>
      </c>
      <c r="B44" s="54" t="n">
        <v>87.783218</v>
      </c>
      <c r="C44" s="55" t="n">
        <v>17.1513302246629</v>
      </c>
    </row>
    <row r="45" customFormat="false" ht="12" hidden="false" customHeight="false" outlineLevel="0" collapsed="false">
      <c r="A45" s="53" t="n">
        <v>1989</v>
      </c>
      <c r="B45" s="54" t="n">
        <v>88.250334</v>
      </c>
      <c r="C45" s="55" t="n">
        <v>16.9485656670412</v>
      </c>
    </row>
    <row r="46" customFormat="false" ht="12" hidden="false" customHeight="false" outlineLevel="0" collapsed="false">
      <c r="A46" s="53" t="n">
        <v>1990</v>
      </c>
      <c r="B46" s="54" t="n">
        <v>84.608128</v>
      </c>
      <c r="C46" s="55" t="n">
        <v>15.9792372970185</v>
      </c>
    </row>
    <row r="47" customFormat="false" ht="12" hidden="false" customHeight="false" outlineLevel="0" collapsed="false">
      <c r="A47" s="53" t="n">
        <v>1991</v>
      </c>
      <c r="B47" s="54" t="n">
        <v>83.598024</v>
      </c>
      <c r="C47" s="55" t="n">
        <v>15.533919374823</v>
      </c>
    </row>
    <row r="48" customFormat="false" ht="12" hidden="false" customHeight="false" outlineLevel="0" collapsed="false">
      <c r="A48" s="53" t="n">
        <v>1992</v>
      </c>
      <c r="B48" s="54" t="n">
        <v>85.126552</v>
      </c>
      <c r="C48" s="55" t="n">
        <v>15.5700466480153</v>
      </c>
    </row>
    <row r="49" customFormat="false" ht="12" hidden="false" customHeight="false" outlineLevel="0" collapsed="false">
      <c r="A49" s="53" t="n">
        <v>1993</v>
      </c>
      <c r="B49" s="54" t="n">
        <v>86.518043</v>
      </c>
      <c r="C49" s="55" t="n">
        <v>15.5832406488985</v>
      </c>
    </row>
    <row r="50" customFormat="false" ht="12" hidden="false" customHeight="false" outlineLevel="0" collapsed="false">
      <c r="A50" s="53" t="n">
        <v>1994</v>
      </c>
      <c r="B50" s="54" t="n">
        <v>92.050941</v>
      </c>
      <c r="C50" s="55" t="n">
        <v>16.3331127808983</v>
      </c>
    </row>
    <row r="51" customFormat="false" ht="12" hidden="false" customHeight="false" outlineLevel="0" collapsed="false">
      <c r="A51" s="53" t="n">
        <v>1995</v>
      </c>
      <c r="B51" s="54" t="n">
        <v>92.281168</v>
      </c>
      <c r="C51" s="55" t="n">
        <v>16.1357653244554</v>
      </c>
    </row>
    <row r="52" customFormat="false" ht="12" hidden="false" customHeight="false" outlineLevel="0" collapsed="false">
      <c r="A52" s="53" t="n">
        <v>1996</v>
      </c>
      <c r="B52" s="54" t="n">
        <v>93.738801</v>
      </c>
      <c r="C52" s="55" t="n">
        <v>16.1574997164559</v>
      </c>
    </row>
    <row r="53" customFormat="false" ht="12" hidden="false" customHeight="false" outlineLevel="0" collapsed="false">
      <c r="A53" s="53" t="n">
        <v>1997</v>
      </c>
      <c r="B53" s="54" t="n">
        <v>94.210989</v>
      </c>
      <c r="C53" s="55" t="n">
        <v>16.0132464412926</v>
      </c>
    </row>
    <row r="54" customFormat="false" ht="12" hidden="false" customHeight="false" outlineLevel="0" collapsed="false">
      <c r="A54" s="53" t="n">
        <v>1998</v>
      </c>
      <c r="B54" s="54" t="n">
        <v>87.574143</v>
      </c>
      <c r="C54" s="55" t="n">
        <v>14.6830349807555</v>
      </c>
    </row>
    <row r="55" customFormat="false" ht="12" hidden="false" customHeight="false" outlineLevel="0" collapsed="false">
      <c r="A55" s="53" t="n">
        <v>1999</v>
      </c>
      <c r="B55" s="54" t="n">
        <v>93.623912</v>
      </c>
      <c r="C55" s="55" t="n">
        <v>15.4889463473207</v>
      </c>
    </row>
    <row r="56" customFormat="false" ht="12" hidden="false" customHeight="false" outlineLevel="0" collapsed="false">
      <c r="A56" s="53" t="n">
        <v>2000</v>
      </c>
      <c r="B56" s="54" t="n">
        <v>95.609607</v>
      </c>
      <c r="C56" s="55" t="n">
        <v>15.6119671339064</v>
      </c>
    </row>
    <row r="57" customFormat="false" ht="12" hidden="false" customHeight="false" outlineLevel="0" collapsed="false">
      <c r="A57" s="53" t="n">
        <v>2001</v>
      </c>
      <c r="B57" s="54" t="n">
        <v>93.045815</v>
      </c>
      <c r="C57" s="55" t="n">
        <v>15.0001821705345</v>
      </c>
    </row>
    <row r="58" customFormat="false" ht="12" hidden="false" customHeight="false" outlineLevel="0" collapsed="false">
      <c r="A58" s="53" t="n">
        <v>2002</v>
      </c>
      <c r="B58" s="54" t="n">
        <v>93.197994</v>
      </c>
      <c r="C58" s="55" t="n">
        <v>14.837588432418</v>
      </c>
    </row>
    <row r="59" customFormat="false" ht="12" hidden="false" customHeight="false" outlineLevel="0" collapsed="false">
      <c r="A59" s="53" t="n">
        <v>2003</v>
      </c>
      <c r="B59" s="54" t="n">
        <v>90.353972</v>
      </c>
      <c r="C59" s="55" t="n">
        <v>14.2087105709889</v>
      </c>
    </row>
    <row r="60" customFormat="false" ht="12" hidden="false" customHeight="false" outlineLevel="0" collapsed="false">
      <c r="A60" s="53" t="n">
        <v>2004</v>
      </c>
      <c r="B60" s="54" t="n">
        <v>94.363635</v>
      </c>
      <c r="C60" s="55" t="n">
        <v>14.6599636218223</v>
      </c>
    </row>
    <row r="61" customFormat="false" ht="12" hidden="false" customHeight="false" outlineLevel="0" collapsed="false">
      <c r="A61" s="56" t="n">
        <v>2005</v>
      </c>
      <c r="B61" s="57" t="n">
        <v>93.253346</v>
      </c>
      <c r="C61" s="58" t="n">
        <v>14.3141842259205</v>
      </c>
      <c r="D61" s="32"/>
    </row>
    <row r="63" customFormat="false" ht="70.5" hidden="false" customHeight="true" outlineLevel="0" collapsed="false">
      <c r="A63" s="59" t="s">
        <v>51</v>
      </c>
      <c r="B63" s="59"/>
      <c r="C63" s="59"/>
      <c r="D63" s="59"/>
      <c r="E63" s="59"/>
      <c r="F63" s="59"/>
      <c r="G63" s="59"/>
    </row>
    <row r="65" customFormat="false" ht="51.75" hidden="false" customHeight="true" outlineLevel="0" collapsed="false">
      <c r="A65" s="29" t="s">
        <v>34</v>
      </c>
      <c r="B65" s="29"/>
      <c r="C65" s="29"/>
      <c r="D65" s="29"/>
      <c r="E65" s="29"/>
      <c r="F65" s="29"/>
      <c r="G65" s="29"/>
    </row>
    <row r="67" customFormat="false" ht="12" hidden="false" customHeight="false" outlineLevel="0" collapsed="false">
      <c r="A67" s="2" t="s">
        <v>35</v>
      </c>
    </row>
  </sheetData>
  <mergeCells count="2">
    <mergeCell ref="A63:G63"/>
    <mergeCell ref="A65:G65"/>
  </mergeCells>
  <hyperlinks>
    <hyperlink ref="A67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5" width="12.32"/>
    <col collapsed="false" customWidth="true" hidden="false" outlineLevel="0" max="3" min="3" style="35" width="19.15"/>
    <col collapsed="false" customWidth="true" hidden="false" outlineLevel="0" max="4" min="4" style="35" width="21.32"/>
    <col collapsed="false" customWidth="true" hidden="false" outlineLevel="0" max="5" min="5" style="0" width="20.32"/>
    <col collapsed="false" customWidth="true" hidden="false" outlineLevel="0" max="6" min="6" style="0" width="25.82"/>
  </cols>
  <sheetData>
    <row r="1" customFormat="false" ht="12" hidden="false" customHeight="false" outlineLevel="0" collapsed="false">
      <c r="A1" s="60" t="s">
        <v>13</v>
      </c>
      <c r="E1" s="39"/>
    </row>
    <row r="2" customFormat="false" ht="12" hidden="false" customHeight="false" outlineLevel="0" collapsed="false">
      <c r="A2" s="60"/>
    </row>
    <row r="3" customFormat="false" ht="12" hidden="false" customHeight="false" outlineLevel="0" collapsed="false">
      <c r="A3" s="61" t="s">
        <v>37</v>
      </c>
      <c r="B3" s="62" t="s">
        <v>47</v>
      </c>
      <c r="C3" s="62"/>
      <c r="D3" s="37" t="s">
        <v>52</v>
      </c>
    </row>
    <row r="4" customFormat="false" ht="27.75" hidden="false" customHeight="true" outlineLevel="0" collapsed="false">
      <c r="B4" s="63" t="s">
        <v>53</v>
      </c>
      <c r="C4" s="63" t="s">
        <v>54</v>
      </c>
      <c r="D4" s="64" t="s">
        <v>55</v>
      </c>
      <c r="E4" s="65"/>
      <c r="F4" s="66"/>
    </row>
    <row r="5" customFormat="false" ht="12" hidden="false" customHeight="false" outlineLevel="0" collapsed="false">
      <c r="A5" s="67"/>
      <c r="B5" s="63"/>
      <c r="C5" s="63"/>
      <c r="D5" s="63"/>
    </row>
    <row r="6" customFormat="false" ht="12" hidden="false" customHeight="false" outlineLevel="0" collapsed="false">
      <c r="A6" s="68" t="n">
        <v>1950</v>
      </c>
      <c r="B6" s="69" t="n">
        <v>13586.8</v>
      </c>
      <c r="C6" s="70" t="n">
        <v>29953.5</v>
      </c>
      <c r="D6" s="70" t="n">
        <v>11094.772</v>
      </c>
      <c r="F6" s="70"/>
    </row>
    <row r="7" customFormat="false" ht="12" hidden="false" customHeight="false" outlineLevel="0" collapsed="false">
      <c r="A7" s="68" t="n">
        <v>1951</v>
      </c>
      <c r="B7" s="69" t="n">
        <v>13425.7</v>
      </c>
      <c r="C7" s="70" t="n">
        <v>29598.2</v>
      </c>
      <c r="D7" s="70" t="n">
        <v>11968.871</v>
      </c>
    </row>
    <row r="8" customFormat="false" ht="12" hidden="false" customHeight="false" outlineLevel="0" collapsed="false">
      <c r="A8" s="68" t="n">
        <v>1952</v>
      </c>
      <c r="B8" s="69" t="n">
        <v>15611.7</v>
      </c>
      <c r="C8" s="70" t="n">
        <v>34417.6</v>
      </c>
      <c r="D8" s="70" t="n">
        <v>14876.975</v>
      </c>
    </row>
    <row r="9" customFormat="false" ht="12" hidden="false" customHeight="false" outlineLevel="0" collapsed="false">
      <c r="A9" s="68" t="n">
        <v>1953</v>
      </c>
      <c r="B9" s="69" t="n">
        <v>16758.1</v>
      </c>
      <c r="C9" s="70" t="n">
        <v>36944.9</v>
      </c>
      <c r="D9" s="70" t="n">
        <v>14726.665</v>
      </c>
    </row>
    <row r="10" customFormat="false" ht="12" hidden="false" customHeight="false" outlineLevel="0" collapsed="false">
      <c r="A10" s="68" t="n">
        <v>1954</v>
      </c>
      <c r="B10" s="69" t="n">
        <v>18864.1</v>
      </c>
      <c r="C10" s="70" t="n">
        <v>41587.8</v>
      </c>
      <c r="D10" s="70" t="n">
        <v>18860.25</v>
      </c>
    </row>
    <row r="11" customFormat="false" ht="12" hidden="false" customHeight="false" outlineLevel="0" collapsed="false">
      <c r="A11" s="68" t="n">
        <v>1955</v>
      </c>
      <c r="B11" s="69" t="n">
        <v>17793.5</v>
      </c>
      <c r="C11" s="70" t="n">
        <v>39227.5</v>
      </c>
      <c r="D11" s="70" t="n">
        <v>17802.245</v>
      </c>
    </row>
    <row r="12" customFormat="false" ht="12" hidden="false" customHeight="false" outlineLevel="0" collapsed="false">
      <c r="A12" s="68" t="n">
        <v>1956</v>
      </c>
      <c r="B12" s="69" t="n">
        <v>16812.2</v>
      </c>
      <c r="C12" s="70" t="n">
        <v>37064.1</v>
      </c>
      <c r="D12" s="70" t="n">
        <v>18692.542</v>
      </c>
    </row>
    <row r="13" customFormat="false" ht="12" hidden="false" customHeight="false" outlineLevel="0" collapsed="false">
      <c r="A13" s="68" t="n">
        <v>1957</v>
      </c>
      <c r="B13" s="69" t="n">
        <v>15795.1</v>
      </c>
      <c r="C13" s="70" t="n">
        <v>34821.9</v>
      </c>
      <c r="D13" s="70" t="n">
        <v>17448.637</v>
      </c>
    </row>
    <row r="14" customFormat="false" ht="12" hidden="false" customHeight="false" outlineLevel="0" collapsed="false">
      <c r="A14" s="68" t="n">
        <v>1958</v>
      </c>
      <c r="B14" s="69" t="n">
        <v>17023.7</v>
      </c>
      <c r="C14" s="70" t="n">
        <v>37530.4</v>
      </c>
      <c r="D14" s="70" t="n">
        <v>20793.964</v>
      </c>
    </row>
    <row r="15" customFormat="false" ht="12" hidden="false" customHeight="false" outlineLevel="0" collapsed="false">
      <c r="A15" s="68" t="n">
        <v>1959</v>
      </c>
      <c r="B15" s="69" t="n">
        <v>15114.4</v>
      </c>
      <c r="C15" s="70" t="n">
        <v>33321.1</v>
      </c>
      <c r="D15" s="70" t="n">
        <v>20608.422</v>
      </c>
    </row>
    <row r="16" customFormat="false" ht="12" hidden="false" customHeight="false" outlineLevel="0" collapsed="false">
      <c r="A16" s="68" t="n">
        <v>1960</v>
      </c>
      <c r="B16" s="69" t="n">
        <v>12297.1</v>
      </c>
      <c r="C16" s="70" t="n">
        <v>27110.1</v>
      </c>
      <c r="D16" s="70" t="n">
        <v>19309.17</v>
      </c>
    </row>
    <row r="17" customFormat="false" ht="12" hidden="false" customHeight="false" outlineLevel="0" collapsed="false">
      <c r="A17" s="68" t="n">
        <v>1961</v>
      </c>
      <c r="B17" s="69" t="n">
        <v>12474</v>
      </c>
      <c r="C17" s="70" t="n">
        <v>27500.1</v>
      </c>
      <c r="D17" s="70" t="n">
        <v>21734.499</v>
      </c>
    </row>
    <row r="18" customFormat="false" ht="12" hidden="false" customHeight="false" outlineLevel="0" collapsed="false">
      <c r="A18" s="68" t="n">
        <v>1962</v>
      </c>
      <c r="B18" s="69" t="n">
        <v>9043.6</v>
      </c>
      <c r="C18" s="70" t="n">
        <v>19937.5</v>
      </c>
      <c r="D18" s="70" t="n">
        <v>15956.201</v>
      </c>
    </row>
    <row r="19" customFormat="false" ht="12" hidden="false" customHeight="false" outlineLevel="0" collapsed="false">
      <c r="A19" s="68" t="n">
        <v>1963</v>
      </c>
      <c r="B19" s="69" t="n">
        <v>8289.2</v>
      </c>
      <c r="C19" s="70" t="n">
        <v>18274.3</v>
      </c>
      <c r="D19" s="70" t="n">
        <v>13728.271</v>
      </c>
    </row>
    <row r="20" customFormat="false" ht="12" hidden="false" customHeight="false" outlineLevel="0" collapsed="false">
      <c r="A20" s="68" t="n">
        <v>1964</v>
      </c>
      <c r="B20" s="69" t="n">
        <v>10023.5</v>
      </c>
      <c r="C20" s="70" t="n">
        <v>22097.9</v>
      </c>
      <c r="D20" s="70" t="n">
        <v>15805.701</v>
      </c>
    </row>
    <row r="21" customFormat="false" ht="12" hidden="false" customHeight="false" outlineLevel="0" collapsed="false">
      <c r="A21" s="68" t="n">
        <v>1965</v>
      </c>
      <c r="B21" s="69" t="n">
        <v>9611</v>
      </c>
      <c r="C21" s="70" t="n">
        <v>21188.5</v>
      </c>
      <c r="D21" s="70" t="n">
        <v>16696.533</v>
      </c>
    </row>
    <row r="22" customFormat="false" ht="12" hidden="false" customHeight="false" outlineLevel="0" collapsed="false">
      <c r="A22" s="68" t="n">
        <v>1966</v>
      </c>
      <c r="B22" s="69" t="n">
        <v>9630.5</v>
      </c>
      <c r="C22" s="70" t="n">
        <v>21231.3</v>
      </c>
      <c r="D22" s="70" t="n">
        <v>14542.519</v>
      </c>
    </row>
    <row r="23" customFormat="false" ht="12" hidden="false" customHeight="false" outlineLevel="0" collapsed="false">
      <c r="A23" s="68" t="n">
        <v>1967</v>
      </c>
      <c r="B23" s="69" t="n">
        <v>11701.8</v>
      </c>
      <c r="C23" s="70" t="n">
        <v>25797.8</v>
      </c>
      <c r="D23" s="70" t="n">
        <v>17321.862</v>
      </c>
    </row>
    <row r="24" customFormat="false" ht="12" hidden="false" customHeight="false" outlineLevel="0" collapsed="false">
      <c r="A24" s="68" t="n">
        <v>1968</v>
      </c>
      <c r="B24" s="69" t="n">
        <v>10286.9</v>
      </c>
      <c r="C24" s="70" t="n">
        <v>22678.5</v>
      </c>
      <c r="D24" s="70" t="n">
        <v>15259.201</v>
      </c>
    </row>
    <row r="25" customFormat="false" ht="12" hidden="false" customHeight="false" outlineLevel="0" collapsed="false">
      <c r="A25" s="68" t="n">
        <v>1969</v>
      </c>
      <c r="B25" s="69" t="n">
        <v>10050.7</v>
      </c>
      <c r="C25" s="70" t="n">
        <v>22157.8</v>
      </c>
      <c r="D25" s="70" t="n">
        <v>13996.533</v>
      </c>
    </row>
    <row r="26" customFormat="false" ht="12" hidden="false" customHeight="false" outlineLevel="0" collapsed="false">
      <c r="A26" s="68" t="n">
        <v>1970</v>
      </c>
      <c r="B26" s="69" t="n">
        <v>11189.6</v>
      </c>
      <c r="C26" s="70" t="n">
        <v>24668.5</v>
      </c>
      <c r="D26" s="70" t="n">
        <v>15080.438</v>
      </c>
    </row>
    <row r="27" customFormat="false" ht="12" hidden="false" customHeight="false" outlineLevel="0" collapsed="false">
      <c r="A27" s="68" t="n">
        <v>1971</v>
      </c>
      <c r="B27" s="69" t="n">
        <v>11593.2</v>
      </c>
      <c r="C27" s="70" t="n">
        <v>25558.4</v>
      </c>
      <c r="D27" s="70" t="n">
        <v>16045.514</v>
      </c>
    </row>
    <row r="28" customFormat="false" ht="12" hidden="false" customHeight="false" outlineLevel="0" collapsed="false">
      <c r="A28" s="68" t="n">
        <v>1972</v>
      </c>
      <c r="B28" s="69" t="n">
        <v>10916.8</v>
      </c>
      <c r="C28" s="70" t="n">
        <v>24067.2</v>
      </c>
      <c r="D28" s="70" t="n">
        <v>15316.352</v>
      </c>
    </row>
    <row r="29" customFormat="false" ht="12" hidden="false" customHeight="false" outlineLevel="0" collapsed="false">
      <c r="A29" s="68" t="n">
        <v>1973</v>
      </c>
      <c r="B29" s="69" t="n">
        <v>11522.1</v>
      </c>
      <c r="C29" s="70" t="n">
        <v>25401.7</v>
      </c>
      <c r="D29" s="70" t="n">
        <v>16765.816</v>
      </c>
    </row>
    <row r="30" customFormat="false" ht="12" hidden="false" customHeight="false" outlineLevel="0" collapsed="false">
      <c r="A30" s="68" t="n">
        <v>1974</v>
      </c>
      <c r="B30" s="69" t="n">
        <v>11349.9</v>
      </c>
      <c r="C30" s="70" t="n">
        <v>25022</v>
      </c>
      <c r="D30" s="70" t="n">
        <v>17551.613</v>
      </c>
    </row>
    <row r="31" customFormat="false" ht="12" hidden="false" customHeight="false" outlineLevel="0" collapsed="false">
      <c r="A31" s="68" t="n">
        <v>1975</v>
      </c>
      <c r="B31" s="69" t="n">
        <v>10269.2</v>
      </c>
      <c r="C31" s="70" t="n">
        <v>22639.5</v>
      </c>
      <c r="D31" s="70" t="n">
        <v>18125.791</v>
      </c>
    </row>
    <row r="32" customFormat="false" ht="12" hidden="false" customHeight="false" outlineLevel="0" collapsed="false">
      <c r="A32" s="68" t="n">
        <v>1976</v>
      </c>
      <c r="B32" s="69" t="n">
        <v>9509.4</v>
      </c>
      <c r="C32" s="70" t="n">
        <v>20964.4</v>
      </c>
      <c r="D32" s="70" t="n">
        <v>21747.615</v>
      </c>
    </row>
    <row r="33" customFormat="false" ht="12" hidden="false" customHeight="false" outlineLevel="0" collapsed="false">
      <c r="A33" s="68" t="n">
        <v>1977</v>
      </c>
      <c r="B33" s="69" t="n">
        <v>8171</v>
      </c>
      <c r="C33" s="70" t="n">
        <v>18013.7</v>
      </c>
      <c r="D33" s="70" t="n">
        <v>19932.776</v>
      </c>
    </row>
    <row r="34" customFormat="false" ht="12" hidden="false" customHeight="false" outlineLevel="0" collapsed="false">
      <c r="A34" s="68" t="n">
        <v>1978</v>
      </c>
      <c r="B34" s="69" t="n">
        <v>10187.9</v>
      </c>
      <c r="C34" s="70" t="n">
        <v>22460.2</v>
      </c>
      <c r="D34" s="70" t="n">
        <v>24865.36</v>
      </c>
    </row>
    <row r="35" customFormat="false" ht="12" hidden="false" customHeight="false" outlineLevel="0" collapsed="false">
      <c r="A35" s="68" t="n">
        <v>1979</v>
      </c>
      <c r="B35" s="69" t="n">
        <v>9836.5</v>
      </c>
      <c r="C35" s="70" t="n">
        <v>21685.5</v>
      </c>
      <c r="D35" s="70" t="n">
        <v>26983.088</v>
      </c>
    </row>
    <row r="36" customFormat="false" ht="12" hidden="false" customHeight="false" outlineLevel="0" collapsed="false">
      <c r="A36" s="68" t="n">
        <v>1980</v>
      </c>
      <c r="B36" s="69" t="n">
        <v>10338</v>
      </c>
      <c r="C36" s="70" t="n">
        <v>22791.1</v>
      </c>
      <c r="D36" s="70" t="n">
        <v>29323.12</v>
      </c>
    </row>
    <row r="37" customFormat="false" ht="12" hidden="false" customHeight="false" outlineLevel="0" collapsed="false">
      <c r="A37" s="68" t="n">
        <v>1981</v>
      </c>
      <c r="B37" s="69" t="n">
        <v>9800.5</v>
      </c>
      <c r="C37" s="70" t="n">
        <v>21606.2</v>
      </c>
      <c r="D37" s="70" t="n">
        <v>29296.875</v>
      </c>
    </row>
    <row r="38" customFormat="false" ht="12" hidden="false" customHeight="false" outlineLevel="0" collapsed="false">
      <c r="A38" s="68" t="n">
        <v>1982</v>
      </c>
      <c r="B38" s="69" t="n">
        <v>7949.2</v>
      </c>
      <c r="C38" s="70" t="n">
        <v>17524.7</v>
      </c>
      <c r="D38" s="70" t="n">
        <v>25768.326</v>
      </c>
    </row>
    <row r="39" customFormat="false" ht="12" hidden="false" customHeight="false" outlineLevel="0" collapsed="false">
      <c r="A39" s="68" t="n">
        <v>1983</v>
      </c>
      <c r="B39" s="69" t="n">
        <v>5278.7</v>
      </c>
      <c r="C39" s="70" t="n">
        <v>11637.5</v>
      </c>
      <c r="D39" s="70" t="n">
        <v>19833.603</v>
      </c>
    </row>
    <row r="40" customFormat="false" ht="12" hidden="false" customHeight="false" outlineLevel="0" collapsed="false">
      <c r="A40" s="68" t="n">
        <v>1984</v>
      </c>
      <c r="B40" s="69" t="n">
        <v>5608.3</v>
      </c>
      <c r="C40" s="70" t="n">
        <v>12364</v>
      </c>
      <c r="D40" s="70" t="n">
        <v>26201.124</v>
      </c>
    </row>
    <row r="41" customFormat="false" ht="12" hidden="false" customHeight="false" outlineLevel="0" collapsed="false">
      <c r="A41" s="68" t="n">
        <v>1985</v>
      </c>
      <c r="B41" s="69" t="n">
        <v>5951.9</v>
      </c>
      <c r="C41" s="70" t="n">
        <v>13121.518</v>
      </c>
      <c r="D41" s="70" t="n">
        <v>22796.898</v>
      </c>
    </row>
    <row r="42" customFormat="false" ht="12" hidden="false" customHeight="false" outlineLevel="0" collapsed="false">
      <c r="A42" s="68" t="n">
        <v>1986</v>
      </c>
      <c r="B42" s="69" t="n">
        <v>6233.3</v>
      </c>
      <c r="C42" s="70" t="n">
        <v>13742.039</v>
      </c>
      <c r="D42" s="70" t="n">
        <v>29122.608</v>
      </c>
    </row>
    <row r="43" customFormat="false" ht="12" hidden="false" customHeight="false" outlineLevel="0" collapsed="false">
      <c r="A43" s="68" t="n">
        <v>1987</v>
      </c>
      <c r="B43" s="69" t="n">
        <v>3922.5</v>
      </c>
      <c r="C43" s="70" t="n">
        <v>8647.6</v>
      </c>
      <c r="D43" s="70" t="n">
        <v>23654.269</v>
      </c>
    </row>
    <row r="44" customFormat="false" ht="12" hidden="false" customHeight="false" outlineLevel="0" collapsed="false">
      <c r="A44" s="68" t="n">
        <v>1988</v>
      </c>
      <c r="B44" s="69" t="n">
        <v>2420.3</v>
      </c>
      <c r="C44" s="70" t="n">
        <v>5335.8</v>
      </c>
      <c r="D44" s="70" t="n">
        <v>15005.011</v>
      </c>
    </row>
    <row r="45" customFormat="false" ht="12" hidden="false" customHeight="false" outlineLevel="0" collapsed="false">
      <c r="A45" s="68" t="n">
        <v>1989</v>
      </c>
      <c r="B45" s="69" t="n">
        <v>1951.9</v>
      </c>
      <c r="C45" s="70" t="n">
        <v>4303.1</v>
      </c>
      <c r="D45" s="70" t="n">
        <v>13907.654</v>
      </c>
    </row>
    <row r="46" customFormat="false" ht="12" hidden="false" customHeight="false" outlineLevel="0" collapsed="false">
      <c r="A46" s="68" t="n">
        <v>1990</v>
      </c>
      <c r="B46" s="69" t="n">
        <v>2048</v>
      </c>
      <c r="C46" s="70" t="n">
        <v>4515.113</v>
      </c>
      <c r="D46" s="70" t="n">
        <v>15919.31</v>
      </c>
    </row>
    <row r="47" customFormat="false" ht="12" hidden="false" customHeight="false" outlineLevel="0" collapsed="false">
      <c r="A47" s="68" t="n">
        <v>1991</v>
      </c>
      <c r="B47" s="69" t="n">
        <v>1533.7</v>
      </c>
      <c r="C47" s="70" t="n">
        <v>3381.16</v>
      </c>
      <c r="D47" s="70" t="n">
        <v>10164.068</v>
      </c>
    </row>
    <row r="48" customFormat="false" ht="12" hidden="false" customHeight="false" outlineLevel="0" collapsed="false">
      <c r="A48" s="68" t="n">
        <v>1992</v>
      </c>
      <c r="B48" s="69" t="n">
        <v>995.4</v>
      </c>
      <c r="C48" s="70" t="n">
        <v>2194.468</v>
      </c>
      <c r="D48" s="70" t="n">
        <v>6756.722</v>
      </c>
    </row>
    <row r="49" customFormat="false" ht="12" hidden="false" customHeight="false" outlineLevel="0" collapsed="false">
      <c r="A49" s="68" t="n">
        <v>1993</v>
      </c>
      <c r="B49" s="69" t="n">
        <v>259.2</v>
      </c>
      <c r="C49" s="70" t="n">
        <v>571.393</v>
      </c>
      <c r="D49" s="70" t="n">
        <v>1651.66</v>
      </c>
    </row>
    <row r="50" customFormat="false" ht="12" hidden="false" customHeight="false" outlineLevel="0" collapsed="false">
      <c r="A50" s="68" t="n">
        <v>1994</v>
      </c>
      <c r="B50" s="69" t="n">
        <v>507.3</v>
      </c>
      <c r="C50" s="70" t="n">
        <v>1118.41</v>
      </c>
      <c r="D50" s="70" t="n">
        <v>3459.752</v>
      </c>
    </row>
    <row r="51" customFormat="false" ht="12" hidden="false" customHeight="false" outlineLevel="0" collapsed="false">
      <c r="A51" s="68" t="n">
        <v>1995</v>
      </c>
      <c r="B51" s="69" t="n">
        <v>723.9</v>
      </c>
      <c r="C51" s="70" t="n">
        <v>1595.979</v>
      </c>
      <c r="D51" s="70" t="n">
        <v>4264.697</v>
      </c>
    </row>
    <row r="52" customFormat="false" ht="12" hidden="false" customHeight="false" outlineLevel="0" collapsed="false">
      <c r="A52" s="68" t="n">
        <v>1996</v>
      </c>
      <c r="B52" s="69" t="n">
        <v>475.6</v>
      </c>
      <c r="C52" s="70" t="n">
        <v>1048.469</v>
      </c>
      <c r="D52" s="70" t="n">
        <v>3314.827</v>
      </c>
    </row>
    <row r="53" customFormat="false" ht="12" hidden="false" customHeight="false" outlineLevel="0" collapsed="false">
      <c r="A53" s="68" t="n">
        <v>1997</v>
      </c>
      <c r="B53" s="69" t="n">
        <v>786</v>
      </c>
      <c r="C53" s="70" t="n">
        <v>1732.768</v>
      </c>
      <c r="D53" s="70" t="n">
        <v>5466.988</v>
      </c>
    </row>
    <row r="54" customFormat="false" ht="12" hidden="false" customHeight="false" outlineLevel="0" collapsed="false">
      <c r="A54" s="68" t="n">
        <v>1998</v>
      </c>
      <c r="B54" s="69" t="n">
        <v>1217.3</v>
      </c>
      <c r="C54" s="70" t="n">
        <v>2683.729</v>
      </c>
      <c r="D54" s="70" t="n">
        <v>8292.803</v>
      </c>
    </row>
    <row r="55" customFormat="false" ht="12" hidden="false" customHeight="false" outlineLevel="0" collapsed="false">
      <c r="A55" s="68" t="n">
        <v>1999</v>
      </c>
      <c r="B55" s="69" t="n">
        <v>1263.8</v>
      </c>
      <c r="C55" s="70" t="n">
        <v>2786.229</v>
      </c>
      <c r="D55" s="70" t="n">
        <v>8078.433</v>
      </c>
    </row>
    <row r="56" customFormat="false" ht="12" hidden="false" customHeight="false" outlineLevel="0" collapsed="false">
      <c r="A56" s="68" t="n">
        <v>2000</v>
      </c>
      <c r="B56" s="69" t="n">
        <v>1148.2</v>
      </c>
      <c r="C56" s="70" t="n">
        <v>2531.302</v>
      </c>
      <c r="D56" s="70" t="n">
        <v>7671.056</v>
      </c>
    </row>
    <row r="57" customFormat="false" ht="12" hidden="false" customHeight="false" outlineLevel="0" collapsed="false">
      <c r="A57" s="68" t="n">
        <v>2001</v>
      </c>
      <c r="B57" s="69" t="n">
        <v>672.6</v>
      </c>
      <c r="C57" s="70" t="n">
        <v>1482.83</v>
      </c>
      <c r="D57" s="70" t="n">
        <v>4359.957</v>
      </c>
    </row>
    <row r="58" customFormat="false" ht="12" hidden="false" customHeight="false" outlineLevel="0" collapsed="false">
      <c r="A58" s="68" t="n">
        <v>2002</v>
      </c>
      <c r="B58" s="69" t="n">
        <v>301.3</v>
      </c>
      <c r="C58" s="70" t="n">
        <v>664.182</v>
      </c>
      <c r="D58" s="70" t="n">
        <v>2488.701</v>
      </c>
    </row>
    <row r="59" customFormat="false" ht="12" hidden="false" customHeight="false" outlineLevel="0" collapsed="false">
      <c r="A59" s="68" t="n">
        <v>2003</v>
      </c>
      <c r="B59" s="69" t="n">
        <v>107.3</v>
      </c>
      <c r="C59" s="70" t="n">
        <v>236.512</v>
      </c>
      <c r="D59" s="70" t="n">
        <v>969.258</v>
      </c>
    </row>
    <row r="60" customFormat="false" ht="12" hidden="false" customHeight="false" outlineLevel="0" collapsed="false">
      <c r="A60" s="68" t="n">
        <v>2004</v>
      </c>
      <c r="B60" s="69" t="n">
        <v>39.6</v>
      </c>
      <c r="C60" s="70" t="n">
        <v>87.233</v>
      </c>
      <c r="D60" s="70" t="n">
        <v>377.144</v>
      </c>
    </row>
    <row r="61" customFormat="false" ht="12" hidden="false" customHeight="false" outlineLevel="0" collapsed="false">
      <c r="A61" s="68" t="n">
        <v>2005</v>
      </c>
      <c r="B61" s="69" t="n">
        <v>334.7</v>
      </c>
      <c r="C61" s="70" t="n">
        <v>737.853</v>
      </c>
      <c r="D61" s="70" t="n">
        <v>3434.963</v>
      </c>
    </row>
    <row r="62" customFormat="false" ht="12" hidden="false" customHeight="false" outlineLevel="0" collapsed="false">
      <c r="A62" s="68"/>
      <c r="B62" s="69"/>
      <c r="C62" s="70" t="s">
        <v>56</v>
      </c>
      <c r="D62" s="70"/>
    </row>
    <row r="63" customFormat="false" ht="12" hidden="false" customHeight="false" outlineLevel="0" collapsed="false">
      <c r="A63" s="41" t="s">
        <v>57</v>
      </c>
      <c r="B63" s="42" t="n">
        <v>440607.4</v>
      </c>
      <c r="C63" s="71" t="n">
        <v>971363.087</v>
      </c>
      <c r="D63" s="71" t="n">
        <v>845218.023</v>
      </c>
    </row>
    <row r="65" customFormat="false" ht="41.25" hidden="false" customHeight="true" outlineLevel="0" collapsed="false">
      <c r="A65" s="72" t="s">
        <v>58</v>
      </c>
      <c r="B65" s="72"/>
      <c r="C65" s="72"/>
      <c r="D65" s="72"/>
      <c r="E65" s="72"/>
      <c r="F65" s="73"/>
    </row>
    <row r="67" customFormat="false" ht="41.25" hidden="false" customHeight="true" outlineLevel="0" collapsed="false">
      <c r="A67" s="72" t="s">
        <v>34</v>
      </c>
      <c r="B67" s="72"/>
      <c r="C67" s="72"/>
      <c r="D67" s="72"/>
      <c r="E67" s="72"/>
      <c r="F67" s="73"/>
      <c r="G67" s="74"/>
      <c r="H67" s="74"/>
    </row>
    <row r="69" customFormat="false" ht="12" hidden="false" customHeight="false" outlineLevel="0" collapsed="false">
      <c r="A69" s="75" t="s">
        <v>35</v>
      </c>
    </row>
  </sheetData>
  <mergeCells count="3">
    <mergeCell ref="B3:C3"/>
    <mergeCell ref="A65:E65"/>
    <mergeCell ref="A67:E67"/>
  </mergeCells>
  <hyperlinks>
    <hyperlink ref="A69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35" width="15.5"/>
    <col collapsed="false" customWidth="true" hidden="false" outlineLevel="0" max="4" min="4" style="35" width="16.5"/>
    <col collapsed="false" customWidth="true" hidden="false" outlineLevel="0" max="5" min="5" style="35" width="11.99"/>
    <col collapsed="false" customWidth="true" hidden="false" outlineLevel="0" max="6" min="6" style="76" width="16.32"/>
  </cols>
  <sheetData>
    <row r="1" customFormat="false" ht="12" hidden="false" customHeight="false" outlineLevel="0" collapsed="false">
      <c r="A1" s="77" t="s">
        <v>15</v>
      </c>
      <c r="B1" s="78"/>
      <c r="C1" s="79"/>
      <c r="D1" s="79"/>
    </row>
    <row r="3" customFormat="false" ht="24" hidden="false" customHeight="false" outlineLevel="0" collapsed="false">
      <c r="A3" s="36" t="s">
        <v>59</v>
      </c>
      <c r="B3" s="80" t="s">
        <v>60</v>
      </c>
      <c r="C3" s="37" t="s">
        <v>61</v>
      </c>
      <c r="D3" s="37" t="s">
        <v>62</v>
      </c>
      <c r="E3" s="37" t="s">
        <v>63</v>
      </c>
      <c r="F3" s="11" t="s">
        <v>64</v>
      </c>
    </row>
    <row r="4" customFormat="false" ht="12" hidden="false" customHeight="false" outlineLevel="0" collapsed="false">
      <c r="A4" s="32"/>
      <c r="B4" s="81"/>
      <c r="C4" s="81"/>
      <c r="D4" s="81"/>
      <c r="E4" s="81"/>
      <c r="F4" s="82"/>
    </row>
    <row r="6" customFormat="false" ht="12" hidden="false" customHeight="false" outlineLevel="0" collapsed="false">
      <c r="A6" s="0" t="s">
        <v>65</v>
      </c>
      <c r="B6" s="40" t="n">
        <v>4863</v>
      </c>
      <c r="C6" s="83" t="n">
        <v>0.119679210363973</v>
      </c>
      <c r="D6" s="83" t="n">
        <v>0.07176639934197</v>
      </c>
      <c r="E6" s="83" t="n">
        <v>0.0335184042771952</v>
      </c>
      <c r="F6" s="84" t="n">
        <v>0.22</v>
      </c>
    </row>
    <row r="7" customFormat="false" ht="12" hidden="false" customHeight="false" outlineLevel="0" collapsed="false">
      <c r="A7" s="0" t="s">
        <v>66</v>
      </c>
      <c r="B7" s="40" t="n">
        <v>9956</v>
      </c>
      <c r="C7" s="83" t="n">
        <v>0.0674969867416633</v>
      </c>
      <c r="D7" s="83" t="n">
        <v>0.0357573322619526</v>
      </c>
      <c r="E7" s="83" t="n">
        <v>0.0189835275210928</v>
      </c>
      <c r="F7" s="84" t="n">
        <v>0.12</v>
      </c>
    </row>
    <row r="8" customFormat="false" ht="12" hidden="false" customHeight="false" outlineLevel="0" collapsed="false">
      <c r="A8" s="0" t="s">
        <v>67</v>
      </c>
      <c r="B8" s="40" t="n">
        <v>1385</v>
      </c>
      <c r="C8" s="83" t="n">
        <v>0.147292418772563</v>
      </c>
      <c r="D8" s="83" t="n">
        <v>0.100361010830325</v>
      </c>
      <c r="E8" s="83" t="n">
        <v>0.0570397111913357</v>
      </c>
      <c r="F8" s="84" t="n">
        <v>0.3</v>
      </c>
    </row>
    <row r="9" customFormat="false" ht="12" hidden="false" customHeight="false" outlineLevel="0" collapsed="false">
      <c r="A9" s="0" t="s">
        <v>68</v>
      </c>
      <c r="B9" s="40" t="n">
        <v>5915</v>
      </c>
      <c r="C9" s="83" t="n">
        <v>0.106508875739645</v>
      </c>
      <c r="D9" s="83" t="n">
        <v>0.124598478444632</v>
      </c>
      <c r="E9" s="83" t="n">
        <v>0.0745562130177515</v>
      </c>
      <c r="F9" s="84" t="n">
        <v>0.31</v>
      </c>
    </row>
    <row r="10" customFormat="false" ht="12" hidden="false" customHeight="false" outlineLevel="0" collapsed="false">
      <c r="A10" s="0" t="s">
        <v>69</v>
      </c>
      <c r="B10" s="40" t="n">
        <v>3119</v>
      </c>
      <c r="C10" s="83" t="n">
        <v>0.222186598268676</v>
      </c>
      <c r="D10" s="83" t="n">
        <v>0.0814363578069894</v>
      </c>
      <c r="E10" s="83" t="n">
        <v>0.0814363578069894</v>
      </c>
      <c r="F10" s="84" t="n">
        <v>0.39</v>
      </c>
    </row>
    <row r="11" customFormat="false" ht="12" hidden="false" customHeight="false" outlineLevel="0" collapsed="false">
      <c r="A11" s="0" t="s">
        <v>70</v>
      </c>
      <c r="B11" s="40" t="n">
        <v>1255</v>
      </c>
      <c r="C11" s="83" t="n">
        <v>0.338645418326693</v>
      </c>
      <c r="D11" s="83" t="n">
        <v>0.102788844621514</v>
      </c>
      <c r="E11" s="83" t="n">
        <v>0.0549800796812749</v>
      </c>
      <c r="F11" s="84" t="n">
        <v>0.5</v>
      </c>
    </row>
    <row r="12" customFormat="false" ht="12" hidden="false" customHeight="false" outlineLevel="0" collapsed="false">
      <c r="A12" s="0" t="s">
        <v>71</v>
      </c>
      <c r="B12" s="40" t="n">
        <v>2212</v>
      </c>
      <c r="C12" s="83" t="n">
        <v>0.219710669077758</v>
      </c>
      <c r="D12" s="83" t="n">
        <v>0.10126582278481</v>
      </c>
      <c r="E12" s="83" t="n">
        <v>0.121157323688969</v>
      </c>
      <c r="F12" s="84" t="n">
        <v>0.44</v>
      </c>
    </row>
    <row r="13" customFormat="false" ht="12" hidden="false" customHeight="false" outlineLevel="0" collapsed="false">
      <c r="A13" s="36" t="s">
        <v>72</v>
      </c>
      <c r="B13" s="42" t="n">
        <v>12043</v>
      </c>
      <c r="C13" s="85" t="n">
        <v>0.381964626754131</v>
      </c>
      <c r="D13" s="85" t="n">
        <v>0.18915552603172</v>
      </c>
      <c r="E13" s="85" t="n">
        <v>0.130283152038529</v>
      </c>
      <c r="F13" s="86" t="n">
        <v>0.7</v>
      </c>
    </row>
    <row r="15" customFormat="false" ht="67.5" hidden="false" customHeight="true" outlineLevel="0" collapsed="false">
      <c r="A15" s="29" t="s">
        <v>73</v>
      </c>
      <c r="B15" s="29"/>
      <c r="C15" s="29"/>
      <c r="D15" s="29"/>
      <c r="E15" s="29"/>
      <c r="F15" s="29"/>
    </row>
    <row r="17" customFormat="false" ht="39" hidden="false" customHeight="true" outlineLevel="0" collapsed="false">
      <c r="A17" s="29" t="s">
        <v>34</v>
      </c>
      <c r="B17" s="29"/>
      <c r="C17" s="29"/>
      <c r="D17" s="29"/>
      <c r="E17" s="29"/>
      <c r="F17" s="29"/>
      <c r="G17" s="74"/>
      <c r="H17" s="74"/>
    </row>
    <row r="19" customFormat="false" ht="12" hidden="false" customHeight="false" outlineLevel="0" collapsed="false">
      <c r="A19" s="2" t="s">
        <v>35</v>
      </c>
    </row>
  </sheetData>
  <mergeCells count="2">
    <mergeCell ref="A15:F15"/>
    <mergeCell ref="A17:F17"/>
  </mergeCells>
  <hyperlinks>
    <hyperlink ref="A19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7.66"/>
    <col collapsed="false" customWidth="true" hidden="false" outlineLevel="0" max="5" min="5" style="0" width="1.66"/>
    <col collapsed="false" customWidth="true" hidden="false" outlineLevel="0" max="6" min="6" style="0" width="11.5"/>
    <col collapsed="false" customWidth="true" hidden="false" outlineLevel="0" max="7" min="7" style="0" width="11.15"/>
    <col collapsed="false" customWidth="true" hidden="false" outlineLevel="0" max="8" min="8" style="0" width="11.32"/>
  </cols>
  <sheetData>
    <row r="1" customFormat="false" ht="12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7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6"/>
      <c r="B3" s="8" t="s">
        <v>19</v>
      </c>
      <c r="C3" s="8"/>
      <c r="D3" s="8"/>
      <c r="E3" s="8"/>
      <c r="F3" s="9" t="s">
        <v>20</v>
      </c>
      <c r="G3" s="9"/>
      <c r="H3" s="9"/>
    </row>
    <row r="4" customFormat="false" ht="12" hidden="false" customHeight="false" outlineLevel="0" collapsed="false">
      <c r="A4" s="10" t="s">
        <v>21</v>
      </c>
      <c r="B4" s="11" t="n">
        <v>1990</v>
      </c>
      <c r="C4" s="11" t="n">
        <v>2000</v>
      </c>
      <c r="D4" s="11" t="n">
        <v>2005</v>
      </c>
      <c r="E4" s="11"/>
      <c r="F4" s="12" t="s">
        <v>22</v>
      </c>
      <c r="G4" s="11" t="s">
        <v>23</v>
      </c>
      <c r="H4" s="11" t="s">
        <v>24</v>
      </c>
    </row>
    <row r="5" customFormat="false" ht="12" hidden="false" customHeight="true" outlineLevel="0" collapsed="false">
      <c r="A5" s="13"/>
      <c r="B5" s="14" t="s">
        <v>25</v>
      </c>
      <c r="C5" s="14"/>
      <c r="D5" s="14"/>
      <c r="E5" s="14"/>
      <c r="F5" s="15" t="s">
        <v>25</v>
      </c>
      <c r="G5" s="15"/>
      <c r="H5" s="15"/>
    </row>
    <row r="6" customFormat="false" ht="12" hidden="false" customHeight="false" outlineLevel="0" collapsed="false">
      <c r="A6" s="13"/>
      <c r="B6" s="16"/>
      <c r="C6" s="16"/>
      <c r="D6" s="16"/>
      <c r="E6" s="16"/>
      <c r="F6" s="17"/>
      <c r="G6" s="16"/>
      <c r="H6" s="16"/>
    </row>
    <row r="7" customFormat="false" ht="12" hidden="false" customHeight="false" outlineLevel="0" collapsed="false">
      <c r="A7" s="13" t="s">
        <v>26</v>
      </c>
      <c r="B7" s="18" t="n">
        <v>699.361</v>
      </c>
      <c r="C7" s="18" t="n">
        <v>655.613</v>
      </c>
      <c r="D7" s="18" t="n">
        <v>635.412</v>
      </c>
      <c r="E7" s="18"/>
      <c r="F7" s="19" t="n">
        <f aca="false">(C7-B7)/10</f>
        <v>-4.37479999999999</v>
      </c>
      <c r="G7" s="20" t="n">
        <f aca="false">(D7-C7)/5</f>
        <v>-4.0402</v>
      </c>
      <c r="H7" s="20" t="n">
        <f aca="false">(D7-B7)/15</f>
        <v>-4.26326666666666</v>
      </c>
    </row>
    <row r="8" customFormat="false" ht="12" hidden="false" customHeight="false" outlineLevel="0" collapsed="false">
      <c r="A8" s="13" t="s">
        <v>27</v>
      </c>
      <c r="B8" s="18" t="n">
        <v>574.487</v>
      </c>
      <c r="C8" s="18" t="n">
        <v>566.562</v>
      </c>
      <c r="D8" s="18" t="n">
        <v>571.577</v>
      </c>
      <c r="E8" s="18"/>
      <c r="F8" s="19" t="n">
        <f aca="false">(C8-B8)/10</f>
        <v>-0.792499999999995</v>
      </c>
      <c r="G8" s="20" t="n">
        <f aca="false">(D8-C8)/5</f>
        <v>1.003</v>
      </c>
      <c r="H8" s="20" t="n">
        <f aca="false">(D8-B8)/15</f>
        <v>-0.193999999999998</v>
      </c>
    </row>
    <row r="9" customFormat="false" ht="12" hidden="false" customHeight="false" outlineLevel="0" collapsed="false">
      <c r="A9" s="13" t="s">
        <v>28</v>
      </c>
      <c r="B9" s="18" t="n">
        <v>989.32</v>
      </c>
      <c r="C9" s="18" t="n">
        <v>998.091</v>
      </c>
      <c r="D9" s="18" t="n">
        <v>1001.394</v>
      </c>
      <c r="E9" s="18"/>
      <c r="F9" s="19" t="n">
        <f aca="false">(C9-B9)/10</f>
        <v>0.877099999999996</v>
      </c>
      <c r="G9" s="20" t="n">
        <f aca="false">(D9-C9)/5</f>
        <v>0.660599999999999</v>
      </c>
      <c r="H9" s="20" t="n">
        <f aca="false">(D9-B9)/15</f>
        <v>0.80493333333333</v>
      </c>
    </row>
    <row r="10" customFormat="false" ht="12" hidden="false" customHeight="false" outlineLevel="0" collapsed="false">
      <c r="A10" s="13" t="s">
        <v>29</v>
      </c>
      <c r="B10" s="18" t="n">
        <v>710.79</v>
      </c>
      <c r="C10" s="18" t="n">
        <v>707.514</v>
      </c>
      <c r="D10" s="18" t="n">
        <v>705.849</v>
      </c>
      <c r="E10" s="18"/>
      <c r="F10" s="19" t="n">
        <f aca="false">(C10-B10)/10</f>
        <v>-0.327599999999995</v>
      </c>
      <c r="G10" s="20" t="n">
        <f aca="false">(D10-C10)/5</f>
        <v>-0.332999999999993</v>
      </c>
      <c r="H10" s="20" t="n">
        <f aca="false">(D10-B10)/15</f>
        <v>-0.329399999999995</v>
      </c>
    </row>
    <row r="11" customFormat="false" ht="12" hidden="false" customHeight="false" outlineLevel="0" collapsed="false">
      <c r="A11" s="13" t="s">
        <v>30</v>
      </c>
      <c r="B11" s="18" t="n">
        <v>212.514</v>
      </c>
      <c r="C11" s="18" t="n">
        <v>208.034</v>
      </c>
      <c r="D11" s="18" t="n">
        <v>206.254</v>
      </c>
      <c r="E11" s="18"/>
      <c r="F11" s="19" t="n">
        <f aca="false">(C11-B11)/10</f>
        <v>-0.448000000000002</v>
      </c>
      <c r="G11" s="20" t="n">
        <f aca="false">(D11-C11)/5</f>
        <v>-0.356</v>
      </c>
      <c r="H11" s="20" t="n">
        <f aca="false">(D11-B11)/15</f>
        <v>-0.417333333333335</v>
      </c>
    </row>
    <row r="12" customFormat="false" ht="12" hidden="false" customHeight="false" outlineLevel="0" collapsed="false">
      <c r="A12" s="13" t="s">
        <v>31</v>
      </c>
      <c r="B12" s="18" t="n">
        <v>890.818</v>
      </c>
      <c r="C12" s="18" t="n">
        <v>852.796</v>
      </c>
      <c r="D12" s="18" t="n">
        <v>831.54</v>
      </c>
      <c r="E12" s="18"/>
      <c r="F12" s="19" t="n">
        <f aca="false">(C12-B12)/10</f>
        <v>-3.80219999999999</v>
      </c>
      <c r="G12" s="20" t="n">
        <f aca="false">(D12-C12)/5</f>
        <v>-4.25120000000002</v>
      </c>
      <c r="H12" s="20" t="n">
        <f aca="false">(D12-B12)/15</f>
        <v>-3.95186666666667</v>
      </c>
    </row>
    <row r="13" customFormat="false" ht="12" hidden="false" customHeight="false" outlineLevel="0" collapsed="false">
      <c r="A13" s="13"/>
      <c r="B13" s="18"/>
      <c r="C13" s="18"/>
      <c r="D13" s="18"/>
      <c r="E13" s="18"/>
      <c r="F13" s="19"/>
      <c r="G13" s="20"/>
      <c r="H13" s="20"/>
    </row>
    <row r="14" customFormat="false" ht="12" hidden="false" customHeight="false" outlineLevel="0" collapsed="false">
      <c r="A14" s="21" t="s">
        <v>32</v>
      </c>
      <c r="B14" s="22" t="n">
        <v>4077.291</v>
      </c>
      <c r="C14" s="22" t="n">
        <v>3988.61</v>
      </c>
      <c r="D14" s="22" t="n">
        <v>3952.025</v>
      </c>
      <c r="E14" s="22"/>
      <c r="F14" s="23" t="n">
        <f aca="false">(C14-B14)/10</f>
        <v>-8.8681</v>
      </c>
      <c r="G14" s="24" t="n">
        <f aca="false">(D14-C14)/5</f>
        <v>-7.31700000000001</v>
      </c>
      <c r="H14" s="24" t="n">
        <f aca="false">(D14-B14)/15</f>
        <v>-8.35106666666667</v>
      </c>
    </row>
    <row r="15" customFormat="false" ht="12" hidden="false" customHeight="false" outlineLevel="0" collapsed="false">
      <c r="A15" s="13"/>
      <c r="B15" s="25"/>
      <c r="C15" s="25"/>
      <c r="D15" s="25"/>
      <c r="E15" s="25"/>
      <c r="F15" s="26"/>
      <c r="G15" s="27"/>
      <c r="H15" s="7"/>
    </row>
    <row r="16" customFormat="false" ht="45.75" hidden="false" customHeight="true" outlineLevel="0" collapsed="false">
      <c r="A16" s="28" t="s">
        <v>33</v>
      </c>
      <c r="B16" s="28"/>
      <c r="C16" s="28"/>
      <c r="D16" s="28"/>
      <c r="E16" s="28"/>
      <c r="F16" s="28"/>
      <c r="G16" s="28"/>
      <c r="H16" s="28"/>
    </row>
    <row r="18" customFormat="false" ht="42.7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  <c r="H18" s="29"/>
    </row>
    <row r="20" customFormat="false" ht="12" hidden="false" customHeight="false" outlineLevel="0" collapsed="false">
      <c r="A20" s="2" t="s">
        <v>35</v>
      </c>
    </row>
  </sheetData>
  <mergeCells count="7">
    <mergeCell ref="A1:F1"/>
    <mergeCell ref="B3:D3"/>
    <mergeCell ref="F3:H3"/>
    <mergeCell ref="B5:D5"/>
    <mergeCell ref="F5:H5"/>
    <mergeCell ref="A16:H16"/>
    <mergeCell ref="A18:H18"/>
  </mergeCells>
  <hyperlinks>
    <hyperlink ref="A20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4.15"/>
    <col collapsed="false" customWidth="true" hidden="false" outlineLevel="0" max="3" min="3" style="0" width="14.49"/>
  </cols>
  <sheetData>
    <row r="1" customFormat="false" ht="12" hidden="false" customHeight="false" outlineLevel="0" collapsed="false">
      <c r="A1" s="1" t="s">
        <v>36</v>
      </c>
    </row>
    <row r="3" customFormat="false" ht="12" hidden="false" customHeight="false" outlineLevel="0" collapsed="false">
      <c r="A3" s="30" t="s">
        <v>37</v>
      </c>
      <c r="B3" s="30" t="s">
        <v>38</v>
      </c>
      <c r="C3" s="30" t="s">
        <v>39</v>
      </c>
    </row>
    <row r="4" customFormat="false" ht="12" hidden="false" customHeight="false" outlineLevel="0" collapsed="false">
      <c r="A4" s="31"/>
      <c r="B4" s="31"/>
    </row>
    <row r="5" customFormat="false" ht="12" hidden="false" customHeight="false" outlineLevel="0" collapsed="false">
      <c r="A5" s="32" t="n">
        <v>1950</v>
      </c>
      <c r="B5" s="33" t="n">
        <v>29953.5</v>
      </c>
      <c r="C5" s="34" t="n">
        <f aca="false">(B5/1000)</f>
        <v>29.9535</v>
      </c>
    </row>
    <row r="6" customFormat="false" ht="12" hidden="false" customHeight="false" outlineLevel="0" collapsed="false">
      <c r="A6" s="32" t="n">
        <v>1951</v>
      </c>
      <c r="B6" s="33" t="n">
        <v>29598.2</v>
      </c>
      <c r="C6" s="34" t="n">
        <f aca="false">(B6/1000)</f>
        <v>29.5982</v>
      </c>
    </row>
    <row r="7" customFormat="false" ht="12" hidden="false" customHeight="false" outlineLevel="0" collapsed="false">
      <c r="A7" s="32" t="n">
        <v>1952</v>
      </c>
      <c r="B7" s="33" t="n">
        <v>34417.6</v>
      </c>
      <c r="C7" s="34" t="n">
        <f aca="false">(B7/1000)</f>
        <v>34.4176</v>
      </c>
    </row>
    <row r="8" customFormat="false" ht="12" hidden="false" customHeight="false" outlineLevel="0" collapsed="false">
      <c r="A8" s="32" t="n">
        <v>1953</v>
      </c>
      <c r="B8" s="33" t="n">
        <v>36944.9</v>
      </c>
      <c r="C8" s="34" t="n">
        <f aca="false">(B8/1000)</f>
        <v>36.9449</v>
      </c>
    </row>
    <row r="9" customFormat="false" ht="12" hidden="false" customHeight="false" outlineLevel="0" collapsed="false">
      <c r="A9" s="32" t="n">
        <v>1954</v>
      </c>
      <c r="B9" s="33" t="n">
        <v>41587.8</v>
      </c>
      <c r="C9" s="34" t="n">
        <f aca="false">(B9/1000)</f>
        <v>41.5878</v>
      </c>
    </row>
    <row r="10" customFormat="false" ht="12" hidden="false" customHeight="false" outlineLevel="0" collapsed="false">
      <c r="A10" s="32" t="n">
        <v>1955</v>
      </c>
      <c r="B10" s="33" t="n">
        <v>39227.5</v>
      </c>
      <c r="C10" s="34" t="n">
        <f aca="false">(B10/1000)</f>
        <v>39.2275</v>
      </c>
    </row>
    <row r="11" customFormat="false" ht="12" hidden="false" customHeight="false" outlineLevel="0" collapsed="false">
      <c r="A11" s="32" t="n">
        <v>1956</v>
      </c>
      <c r="B11" s="33" t="n">
        <v>37064.1</v>
      </c>
      <c r="C11" s="34" t="n">
        <f aca="false">(B11/1000)</f>
        <v>37.0641</v>
      </c>
    </row>
    <row r="12" customFormat="false" ht="12" hidden="false" customHeight="false" outlineLevel="0" collapsed="false">
      <c r="A12" s="32" t="n">
        <v>1957</v>
      </c>
      <c r="B12" s="33" t="n">
        <v>34821.9</v>
      </c>
      <c r="C12" s="34" t="n">
        <f aca="false">(B12/1000)</f>
        <v>34.8219</v>
      </c>
    </row>
    <row r="13" customFormat="false" ht="12" hidden="false" customHeight="false" outlineLevel="0" collapsed="false">
      <c r="A13" s="32" t="n">
        <v>1958</v>
      </c>
      <c r="B13" s="33" t="n">
        <v>37530.4</v>
      </c>
      <c r="C13" s="34" t="n">
        <f aca="false">(B13/1000)</f>
        <v>37.5304</v>
      </c>
    </row>
    <row r="14" customFormat="false" ht="12" hidden="false" customHeight="false" outlineLevel="0" collapsed="false">
      <c r="A14" s="32" t="n">
        <v>1959</v>
      </c>
      <c r="B14" s="33" t="n">
        <v>33321.1</v>
      </c>
      <c r="C14" s="34" t="n">
        <f aca="false">(B14/1000)</f>
        <v>33.3211</v>
      </c>
    </row>
    <row r="15" customFormat="false" ht="12" hidden="false" customHeight="false" outlineLevel="0" collapsed="false">
      <c r="A15" s="32" t="n">
        <v>1960</v>
      </c>
      <c r="B15" s="33" t="n">
        <v>27110.1</v>
      </c>
      <c r="C15" s="34" t="n">
        <f aca="false">(B15/1000)</f>
        <v>27.1101</v>
      </c>
    </row>
    <row r="16" customFormat="false" ht="12" hidden="false" customHeight="false" outlineLevel="0" collapsed="false">
      <c r="A16" s="32" t="n">
        <v>1961</v>
      </c>
      <c r="B16" s="33" t="n">
        <v>27500.1</v>
      </c>
      <c r="C16" s="34" t="n">
        <f aca="false">(B16/1000)</f>
        <v>27.5001</v>
      </c>
    </row>
    <row r="17" customFormat="false" ht="12" hidden="false" customHeight="false" outlineLevel="0" collapsed="false">
      <c r="A17" s="32" t="n">
        <v>1962</v>
      </c>
      <c r="B17" s="33" t="n">
        <v>19937.5</v>
      </c>
      <c r="C17" s="34" t="n">
        <f aca="false">(B17/1000)</f>
        <v>19.9375</v>
      </c>
    </row>
    <row r="18" customFormat="false" ht="12" hidden="false" customHeight="false" outlineLevel="0" collapsed="false">
      <c r="A18" s="32" t="n">
        <v>1963</v>
      </c>
      <c r="B18" s="33" t="n">
        <v>18274.3</v>
      </c>
      <c r="C18" s="34" t="n">
        <f aca="false">(B18/1000)</f>
        <v>18.2743</v>
      </c>
    </row>
    <row r="19" customFormat="false" ht="12" hidden="false" customHeight="false" outlineLevel="0" collapsed="false">
      <c r="A19" s="32" t="n">
        <v>1964</v>
      </c>
      <c r="B19" s="33" t="n">
        <v>22097.9</v>
      </c>
      <c r="C19" s="34" t="n">
        <f aca="false">(B19/1000)</f>
        <v>22.0979</v>
      </c>
    </row>
    <row r="20" customFormat="false" ht="12" hidden="false" customHeight="false" outlineLevel="0" collapsed="false">
      <c r="A20" s="32" t="n">
        <v>1965</v>
      </c>
      <c r="B20" s="33" t="n">
        <v>21188.5</v>
      </c>
      <c r="C20" s="34" t="n">
        <f aca="false">(B20/1000)</f>
        <v>21.1885</v>
      </c>
    </row>
    <row r="21" customFormat="false" ht="12" hidden="false" customHeight="false" outlineLevel="0" collapsed="false">
      <c r="A21" s="32" t="n">
        <v>1966</v>
      </c>
      <c r="B21" s="33" t="n">
        <v>21231.3</v>
      </c>
      <c r="C21" s="34" t="n">
        <f aca="false">(B21/1000)</f>
        <v>21.2313</v>
      </c>
    </row>
    <row r="22" customFormat="false" ht="12" hidden="false" customHeight="false" outlineLevel="0" collapsed="false">
      <c r="A22" s="32" t="n">
        <v>1967</v>
      </c>
      <c r="B22" s="33" t="n">
        <v>25797.8</v>
      </c>
      <c r="C22" s="34" t="n">
        <f aca="false">(B22/1000)</f>
        <v>25.7978</v>
      </c>
    </row>
    <row r="23" customFormat="false" ht="12" hidden="false" customHeight="false" outlineLevel="0" collapsed="false">
      <c r="A23" s="32" t="n">
        <v>1968</v>
      </c>
      <c r="B23" s="33" t="n">
        <v>22678.5</v>
      </c>
      <c r="C23" s="34" t="n">
        <f aca="false">(B23/1000)</f>
        <v>22.6785</v>
      </c>
    </row>
    <row r="24" customFormat="false" ht="12" hidden="false" customHeight="false" outlineLevel="0" collapsed="false">
      <c r="A24" s="32" t="n">
        <v>1969</v>
      </c>
      <c r="B24" s="33" t="n">
        <v>22157.8</v>
      </c>
      <c r="C24" s="34" t="n">
        <f aca="false">(B24/1000)</f>
        <v>22.1578</v>
      </c>
    </row>
    <row r="25" customFormat="false" ht="12" hidden="false" customHeight="false" outlineLevel="0" collapsed="false">
      <c r="A25" s="32" t="n">
        <v>1970</v>
      </c>
      <c r="B25" s="33" t="n">
        <v>24668.5</v>
      </c>
      <c r="C25" s="34" t="n">
        <f aca="false">(B25/1000)</f>
        <v>24.6685</v>
      </c>
    </row>
    <row r="26" customFormat="false" ht="12" hidden="false" customHeight="false" outlineLevel="0" collapsed="false">
      <c r="A26" s="32" t="n">
        <v>1971</v>
      </c>
      <c r="B26" s="33" t="n">
        <v>25558.4</v>
      </c>
      <c r="C26" s="34" t="n">
        <f aca="false">(B26/1000)</f>
        <v>25.5584</v>
      </c>
    </row>
    <row r="27" customFormat="false" ht="12" hidden="false" customHeight="false" outlineLevel="0" collapsed="false">
      <c r="A27" s="32" t="n">
        <v>1972</v>
      </c>
      <c r="B27" s="33" t="n">
        <v>24067.2</v>
      </c>
      <c r="C27" s="34" t="n">
        <f aca="false">(B27/1000)</f>
        <v>24.0672</v>
      </c>
    </row>
    <row r="28" customFormat="false" ht="12" hidden="false" customHeight="false" outlineLevel="0" collapsed="false">
      <c r="A28" s="32" t="n">
        <v>1973</v>
      </c>
      <c r="B28" s="33" t="n">
        <v>25401.7</v>
      </c>
      <c r="C28" s="34" t="n">
        <f aca="false">(B28/1000)</f>
        <v>25.4017</v>
      </c>
    </row>
    <row r="29" customFormat="false" ht="12" hidden="false" customHeight="false" outlineLevel="0" collapsed="false">
      <c r="A29" s="32" t="n">
        <v>1974</v>
      </c>
      <c r="B29" s="33" t="n">
        <v>25022</v>
      </c>
      <c r="C29" s="34" t="n">
        <f aca="false">(B29/1000)</f>
        <v>25.022</v>
      </c>
    </row>
    <row r="30" customFormat="false" ht="12" hidden="false" customHeight="false" outlineLevel="0" collapsed="false">
      <c r="A30" s="32" t="n">
        <v>1975</v>
      </c>
      <c r="B30" s="33" t="n">
        <v>22639.5</v>
      </c>
      <c r="C30" s="34" t="n">
        <f aca="false">(B30/1000)</f>
        <v>22.6395</v>
      </c>
    </row>
    <row r="31" customFormat="false" ht="12" hidden="false" customHeight="false" outlineLevel="0" collapsed="false">
      <c r="A31" s="32" t="n">
        <v>1976</v>
      </c>
      <c r="B31" s="33" t="n">
        <v>20964.4</v>
      </c>
      <c r="C31" s="34" t="n">
        <f aca="false">(B31/1000)</f>
        <v>20.9644</v>
      </c>
    </row>
    <row r="32" customFormat="false" ht="12" hidden="false" customHeight="false" outlineLevel="0" collapsed="false">
      <c r="A32" s="32" t="n">
        <v>1977</v>
      </c>
      <c r="B32" s="33" t="n">
        <v>18013.7</v>
      </c>
      <c r="C32" s="34" t="n">
        <f aca="false">(B32/1000)</f>
        <v>18.0137</v>
      </c>
    </row>
    <row r="33" customFormat="false" ht="12" hidden="false" customHeight="false" outlineLevel="0" collapsed="false">
      <c r="A33" s="32" t="n">
        <v>1978</v>
      </c>
      <c r="B33" s="33" t="n">
        <v>22460.2</v>
      </c>
      <c r="C33" s="34" t="n">
        <f aca="false">(B33/1000)</f>
        <v>22.4602</v>
      </c>
    </row>
    <row r="34" customFormat="false" ht="12" hidden="false" customHeight="false" outlineLevel="0" collapsed="false">
      <c r="A34" s="32" t="n">
        <v>1979</v>
      </c>
      <c r="B34" s="33" t="n">
        <v>21685.5</v>
      </c>
      <c r="C34" s="34" t="n">
        <f aca="false">(B34/1000)</f>
        <v>21.6855</v>
      </c>
    </row>
    <row r="35" customFormat="false" ht="12" hidden="false" customHeight="false" outlineLevel="0" collapsed="false">
      <c r="A35" s="32" t="n">
        <v>1980</v>
      </c>
      <c r="B35" s="33" t="n">
        <v>22791.1</v>
      </c>
      <c r="C35" s="34" t="n">
        <f aca="false">(B35/1000)</f>
        <v>22.7911</v>
      </c>
    </row>
    <row r="36" customFormat="false" ht="12" hidden="false" customHeight="false" outlineLevel="0" collapsed="false">
      <c r="A36" s="32" t="n">
        <v>1981</v>
      </c>
      <c r="B36" s="33" t="n">
        <v>21606.2</v>
      </c>
      <c r="C36" s="34" t="n">
        <f aca="false">(B36/1000)</f>
        <v>21.6062</v>
      </c>
    </row>
    <row r="37" customFormat="false" ht="12" hidden="false" customHeight="false" outlineLevel="0" collapsed="false">
      <c r="A37" s="32" t="n">
        <v>1982</v>
      </c>
      <c r="B37" s="33" t="n">
        <v>17524.7</v>
      </c>
      <c r="C37" s="34" t="n">
        <f aca="false">(B37/1000)</f>
        <v>17.5247</v>
      </c>
    </row>
    <row r="38" customFormat="false" ht="12" hidden="false" customHeight="false" outlineLevel="0" collapsed="false">
      <c r="A38" s="32" t="n">
        <v>1983</v>
      </c>
      <c r="B38" s="33" t="n">
        <v>11637.5</v>
      </c>
      <c r="C38" s="34" t="n">
        <f aca="false">(B38/1000)</f>
        <v>11.6375</v>
      </c>
    </row>
    <row r="39" customFormat="false" ht="12" hidden="false" customHeight="false" outlineLevel="0" collapsed="false">
      <c r="A39" s="32" t="n">
        <v>1984</v>
      </c>
      <c r="B39" s="33" t="n">
        <v>12364</v>
      </c>
      <c r="C39" s="34" t="n">
        <f aca="false">(B39/1000)</f>
        <v>12.364</v>
      </c>
    </row>
    <row r="40" customFormat="false" ht="12" hidden="false" customHeight="false" outlineLevel="0" collapsed="false">
      <c r="A40" s="32" t="n">
        <v>1985</v>
      </c>
      <c r="B40" s="33" t="n">
        <v>13121.518</v>
      </c>
      <c r="C40" s="34" t="n">
        <f aca="false">(B40/1000)</f>
        <v>13.121518</v>
      </c>
    </row>
    <row r="41" customFormat="false" ht="12" hidden="false" customHeight="false" outlineLevel="0" collapsed="false">
      <c r="A41" s="32" t="n">
        <v>1986</v>
      </c>
      <c r="B41" s="33" t="n">
        <v>13742.039</v>
      </c>
      <c r="C41" s="34" t="n">
        <f aca="false">(B41/1000)</f>
        <v>13.742039</v>
      </c>
    </row>
    <row r="42" customFormat="false" ht="12" hidden="false" customHeight="false" outlineLevel="0" collapsed="false">
      <c r="A42" s="32" t="n">
        <v>1987</v>
      </c>
      <c r="B42" s="33" t="n">
        <v>8647.6</v>
      </c>
      <c r="C42" s="34" t="n">
        <f aca="false">(B42/1000)</f>
        <v>8.6476</v>
      </c>
    </row>
    <row r="43" customFormat="false" ht="12" hidden="false" customHeight="false" outlineLevel="0" collapsed="false">
      <c r="A43" s="32" t="n">
        <v>1988</v>
      </c>
      <c r="B43" s="33" t="n">
        <v>5335.8</v>
      </c>
      <c r="C43" s="34" t="n">
        <f aca="false">(B43/1000)</f>
        <v>5.3358</v>
      </c>
    </row>
    <row r="44" customFormat="false" ht="12" hidden="false" customHeight="false" outlineLevel="0" collapsed="false">
      <c r="A44" s="32" t="n">
        <v>1989</v>
      </c>
      <c r="B44" s="33" t="n">
        <v>4303.1</v>
      </c>
      <c r="C44" s="34" t="n">
        <f aca="false">(B44/1000)</f>
        <v>4.3031</v>
      </c>
    </row>
    <row r="45" customFormat="false" ht="12" hidden="false" customHeight="false" outlineLevel="0" collapsed="false">
      <c r="A45" s="32" t="n">
        <v>1990</v>
      </c>
      <c r="B45" s="33" t="n">
        <v>4515.113</v>
      </c>
      <c r="C45" s="34" t="n">
        <f aca="false">(B45/1000)</f>
        <v>4.515113</v>
      </c>
    </row>
    <row r="46" customFormat="false" ht="12" hidden="false" customHeight="false" outlineLevel="0" collapsed="false">
      <c r="A46" s="32" t="n">
        <v>1991</v>
      </c>
      <c r="B46" s="33" t="n">
        <v>3381.16</v>
      </c>
      <c r="C46" s="34" t="n">
        <f aca="false">(B46/1000)</f>
        <v>3.38116</v>
      </c>
    </row>
    <row r="47" customFormat="false" ht="12" hidden="false" customHeight="false" outlineLevel="0" collapsed="false">
      <c r="A47" s="32" t="n">
        <v>1992</v>
      </c>
      <c r="B47" s="33" t="n">
        <v>2194.468</v>
      </c>
      <c r="C47" s="34" t="n">
        <f aca="false">(B47/1000)</f>
        <v>2.194468</v>
      </c>
    </row>
    <row r="48" customFormat="false" ht="12" hidden="false" customHeight="false" outlineLevel="0" collapsed="false">
      <c r="A48" s="32" t="n">
        <v>1993</v>
      </c>
      <c r="B48" s="33" t="n">
        <v>571.393</v>
      </c>
      <c r="C48" s="34" t="n">
        <f aca="false">(B48/1000)</f>
        <v>0.571393</v>
      </c>
    </row>
    <row r="49" customFormat="false" ht="12" hidden="false" customHeight="false" outlineLevel="0" collapsed="false">
      <c r="A49" s="32" t="n">
        <v>1994</v>
      </c>
      <c r="B49" s="33" t="n">
        <v>1118.41</v>
      </c>
      <c r="C49" s="34" t="n">
        <f aca="false">(B49/1000)</f>
        <v>1.11841</v>
      </c>
    </row>
    <row r="50" customFormat="false" ht="12" hidden="false" customHeight="false" outlineLevel="0" collapsed="false">
      <c r="A50" s="32" t="n">
        <v>1995</v>
      </c>
      <c r="B50" s="33" t="n">
        <v>1595.979</v>
      </c>
      <c r="C50" s="34" t="n">
        <f aca="false">(B50/1000)</f>
        <v>1.595979</v>
      </c>
    </row>
    <row r="51" customFormat="false" ht="12" hidden="false" customHeight="false" outlineLevel="0" collapsed="false">
      <c r="A51" s="32" t="n">
        <v>1996</v>
      </c>
      <c r="B51" s="33" t="n">
        <v>1048.469</v>
      </c>
      <c r="C51" s="34" t="n">
        <f aca="false">(B51/1000)</f>
        <v>1.048469</v>
      </c>
    </row>
    <row r="52" customFormat="false" ht="12" hidden="false" customHeight="false" outlineLevel="0" collapsed="false">
      <c r="A52" s="32" t="n">
        <v>1997</v>
      </c>
      <c r="B52" s="33" t="n">
        <v>1732.768</v>
      </c>
      <c r="C52" s="34" t="n">
        <f aca="false">(B52/1000)</f>
        <v>1.732768</v>
      </c>
    </row>
    <row r="53" customFormat="false" ht="12" hidden="false" customHeight="false" outlineLevel="0" collapsed="false">
      <c r="A53" s="32" t="n">
        <v>1998</v>
      </c>
      <c r="B53" s="33" t="n">
        <v>2683.729</v>
      </c>
      <c r="C53" s="34" t="n">
        <f aca="false">(B53/1000)</f>
        <v>2.683729</v>
      </c>
    </row>
    <row r="54" customFormat="false" ht="12" hidden="false" customHeight="false" outlineLevel="0" collapsed="false">
      <c r="A54" s="32" t="n">
        <v>1999</v>
      </c>
      <c r="B54" s="33" t="n">
        <v>2786.229</v>
      </c>
      <c r="C54" s="34" t="n">
        <f aca="false">(B54/1000)</f>
        <v>2.786229</v>
      </c>
    </row>
    <row r="55" customFormat="false" ht="12" hidden="false" customHeight="false" outlineLevel="0" collapsed="false">
      <c r="A55" s="32" t="n">
        <v>2000</v>
      </c>
      <c r="B55" s="33" t="n">
        <v>2531.302</v>
      </c>
      <c r="C55" s="34" t="n">
        <f aca="false">(B55/1000)</f>
        <v>2.531302</v>
      </c>
    </row>
    <row r="56" customFormat="false" ht="12" hidden="false" customHeight="false" outlineLevel="0" collapsed="false">
      <c r="A56" s="32" t="n">
        <v>2001</v>
      </c>
      <c r="B56" s="33" t="n">
        <v>1482.83</v>
      </c>
      <c r="C56" s="34" t="n">
        <f aca="false">(B56/1000)</f>
        <v>1.48283</v>
      </c>
    </row>
    <row r="57" customFormat="false" ht="12" hidden="false" customHeight="false" outlineLevel="0" collapsed="false">
      <c r="A57" s="32" t="n">
        <v>2002</v>
      </c>
      <c r="B57" s="33" t="n">
        <v>664.182</v>
      </c>
      <c r="C57" s="34" t="n">
        <f aca="false">(B57/1000)</f>
        <v>0.664182</v>
      </c>
    </row>
    <row r="58" customFormat="false" ht="12" hidden="false" customHeight="false" outlineLevel="0" collapsed="false">
      <c r="A58" s="32" t="n">
        <v>2003</v>
      </c>
      <c r="B58" s="33" t="n">
        <v>236.512</v>
      </c>
      <c r="C58" s="34" t="n">
        <f aca="false">(B58/1000)</f>
        <v>0.236512</v>
      </c>
    </row>
    <row r="59" customFormat="false" ht="12" hidden="false" customHeight="false" outlineLevel="0" collapsed="false">
      <c r="A59" s="32" t="n">
        <v>2004</v>
      </c>
      <c r="B59" s="33" t="n">
        <v>87.233</v>
      </c>
      <c r="C59" s="34" t="n">
        <f aca="false">(B59/1000)</f>
        <v>0.087233</v>
      </c>
    </row>
    <row r="60" customFormat="false" ht="12" hidden="false" customHeight="false" outlineLevel="0" collapsed="false">
      <c r="A60" s="32" t="n">
        <v>2005</v>
      </c>
      <c r="B60" s="33" t="n">
        <v>737.853</v>
      </c>
      <c r="C60" s="34" t="n">
        <f aca="false">(B60/1000)</f>
        <v>0.737853</v>
      </c>
    </row>
    <row r="62" customFormat="false" ht="12" hidden="false" customHeight="false" outlineLevel="0" collapsed="false">
      <c r="A6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35" width="18.66"/>
  </cols>
  <sheetData>
    <row r="1" customFormat="false" ht="12" hidden="false" customHeight="false" outlineLevel="0" collapsed="false">
      <c r="A1" s="1" t="s">
        <v>2</v>
      </c>
    </row>
    <row r="3" customFormat="false" ht="12" hidden="false" customHeight="false" outlineLevel="0" collapsed="false">
      <c r="A3" s="36" t="s">
        <v>41</v>
      </c>
      <c r="B3" s="37" t="s">
        <v>42</v>
      </c>
    </row>
    <row r="4" customFormat="false" ht="12" hidden="false" customHeight="false" outlineLevel="0" collapsed="false">
      <c r="B4" s="38" t="s">
        <v>43</v>
      </c>
    </row>
    <row r="6" customFormat="false" ht="12" hidden="false" customHeight="false" outlineLevel="0" collapsed="false">
      <c r="A6" s="39" t="n">
        <v>1961</v>
      </c>
      <c r="B6" s="40" t="n">
        <v>2291.961598</v>
      </c>
    </row>
    <row r="7" customFormat="false" ht="12" hidden="false" customHeight="false" outlineLevel="0" collapsed="false">
      <c r="A7" s="39" t="n">
        <v>1962</v>
      </c>
      <c r="B7" s="40" t="n">
        <v>2324.603454</v>
      </c>
    </row>
    <row r="8" customFormat="false" ht="12" hidden="false" customHeight="false" outlineLevel="0" collapsed="false">
      <c r="A8" s="39" t="n">
        <v>1963</v>
      </c>
      <c r="B8" s="40" t="n">
        <v>2346.327576</v>
      </c>
    </row>
    <row r="9" customFormat="false" ht="12" hidden="false" customHeight="false" outlineLevel="0" collapsed="false">
      <c r="A9" s="39" t="n">
        <v>1964</v>
      </c>
      <c r="B9" s="40" t="n">
        <v>2375.738755</v>
      </c>
    </row>
    <row r="10" customFormat="false" ht="12" hidden="false" customHeight="false" outlineLevel="0" collapsed="false">
      <c r="A10" s="39" t="n">
        <v>1965</v>
      </c>
      <c r="B10" s="40" t="n">
        <v>2413.915446</v>
      </c>
    </row>
    <row r="11" customFormat="false" ht="12" hidden="false" customHeight="false" outlineLevel="0" collapsed="false">
      <c r="A11" s="39" t="n">
        <v>1966</v>
      </c>
      <c r="B11" s="40" t="n">
        <v>2443.242386</v>
      </c>
    </row>
    <row r="12" customFormat="false" ht="12" hidden="false" customHeight="false" outlineLevel="0" collapsed="false">
      <c r="A12" s="39" t="n">
        <v>1967</v>
      </c>
      <c r="B12" s="40" t="n">
        <v>2485.426972</v>
      </c>
    </row>
    <row r="13" customFormat="false" ht="12" hidden="false" customHeight="false" outlineLevel="0" collapsed="false">
      <c r="A13" s="39" t="n">
        <v>1968</v>
      </c>
      <c r="B13" s="40" t="n">
        <v>2521.151567</v>
      </c>
    </row>
    <row r="14" customFormat="false" ht="12" hidden="false" customHeight="false" outlineLevel="0" collapsed="false">
      <c r="A14" s="39" t="n">
        <v>1969</v>
      </c>
      <c r="B14" s="40" t="n">
        <v>2531.896494</v>
      </c>
    </row>
    <row r="15" customFormat="false" ht="12" hidden="false" customHeight="false" outlineLevel="0" collapsed="false">
      <c r="A15" s="39" t="n">
        <v>1970</v>
      </c>
      <c r="B15" s="40" t="n">
        <v>2524.586232</v>
      </c>
    </row>
    <row r="16" customFormat="false" ht="12" hidden="false" customHeight="false" outlineLevel="0" collapsed="false">
      <c r="A16" s="39" t="n">
        <v>1971</v>
      </c>
      <c r="B16" s="40" t="n">
        <v>2547.183631</v>
      </c>
    </row>
    <row r="17" customFormat="false" ht="12" hidden="false" customHeight="false" outlineLevel="0" collapsed="false">
      <c r="A17" s="39" t="n">
        <v>1972</v>
      </c>
      <c r="B17" s="40" t="n">
        <v>2543.84078</v>
      </c>
    </row>
    <row r="18" customFormat="false" ht="12" hidden="false" customHeight="false" outlineLevel="0" collapsed="false">
      <c r="A18" s="39" t="n">
        <v>1973</v>
      </c>
      <c r="B18" s="40" t="n">
        <v>2543.582058</v>
      </c>
    </row>
    <row r="19" customFormat="false" ht="12" hidden="false" customHeight="false" outlineLevel="0" collapsed="false">
      <c r="A19" s="39" t="n">
        <v>1974</v>
      </c>
      <c r="B19" s="40" t="n">
        <v>2592.633436</v>
      </c>
    </row>
    <row r="20" customFormat="false" ht="12" hidden="false" customHeight="false" outlineLevel="0" collapsed="false">
      <c r="A20" s="39" t="n">
        <v>1975</v>
      </c>
      <c r="B20" s="40" t="n">
        <v>2644.206635</v>
      </c>
    </row>
    <row r="21" customFormat="false" ht="12" hidden="false" customHeight="false" outlineLevel="0" collapsed="false">
      <c r="A21" s="39" t="n">
        <v>1976</v>
      </c>
      <c r="B21" s="40" t="n">
        <v>2666.002868</v>
      </c>
    </row>
    <row r="22" customFormat="false" ht="12" hidden="false" customHeight="false" outlineLevel="0" collapsed="false">
      <c r="A22" s="39" t="n">
        <v>1977</v>
      </c>
      <c r="B22" s="40" t="n">
        <v>2666.911754</v>
      </c>
    </row>
    <row r="23" customFormat="false" ht="12" hidden="false" customHeight="false" outlineLevel="0" collapsed="false">
      <c r="A23" s="39" t="n">
        <v>1978</v>
      </c>
      <c r="B23" s="40" t="n">
        <v>2697.804797</v>
      </c>
    </row>
    <row r="24" customFormat="false" ht="12" hidden="false" customHeight="false" outlineLevel="0" collapsed="false">
      <c r="A24" s="39" t="n">
        <v>1979</v>
      </c>
      <c r="B24" s="40" t="n">
        <v>2737.081552</v>
      </c>
    </row>
    <row r="25" customFormat="false" ht="12" hidden="false" customHeight="false" outlineLevel="0" collapsed="false">
      <c r="A25" s="39" t="n">
        <v>1980</v>
      </c>
      <c r="B25" s="40" t="n">
        <v>2781.791263</v>
      </c>
    </row>
    <row r="26" customFormat="false" ht="12" hidden="false" customHeight="false" outlineLevel="0" collapsed="false">
      <c r="A26" s="39" t="n">
        <v>1981</v>
      </c>
      <c r="B26" s="40" t="n">
        <v>2817.025282</v>
      </c>
    </row>
    <row r="27" customFormat="false" ht="12" hidden="false" customHeight="false" outlineLevel="0" collapsed="false">
      <c r="A27" s="39" t="n">
        <v>1982</v>
      </c>
      <c r="B27" s="40" t="n">
        <v>2857.048559</v>
      </c>
    </row>
    <row r="28" customFormat="false" ht="12" hidden="false" customHeight="false" outlineLevel="0" collapsed="false">
      <c r="A28" s="39" t="n">
        <v>1983</v>
      </c>
      <c r="B28" s="40" t="n">
        <v>2869.03289</v>
      </c>
    </row>
    <row r="29" customFormat="false" ht="12" hidden="false" customHeight="false" outlineLevel="0" collapsed="false">
      <c r="A29" s="39" t="n">
        <v>1984</v>
      </c>
      <c r="B29" s="40" t="n">
        <v>2861.756457</v>
      </c>
    </row>
    <row r="30" customFormat="false" ht="12" hidden="false" customHeight="false" outlineLevel="0" collapsed="false">
      <c r="A30" s="39" t="n">
        <v>1985</v>
      </c>
      <c r="B30" s="40" t="n">
        <v>2868.874399</v>
      </c>
    </row>
    <row r="31" customFormat="false" ht="12" hidden="false" customHeight="false" outlineLevel="0" collapsed="false">
      <c r="A31" s="39" t="n">
        <v>1986</v>
      </c>
      <c r="B31" s="40" t="n">
        <v>2895.77212</v>
      </c>
    </row>
    <row r="32" customFormat="false" ht="12" hidden="false" customHeight="false" outlineLevel="0" collapsed="false">
      <c r="A32" s="39" t="n">
        <v>1987</v>
      </c>
      <c r="B32" s="40" t="n">
        <v>2933.826296</v>
      </c>
    </row>
    <row r="33" customFormat="false" ht="12" hidden="false" customHeight="false" outlineLevel="0" collapsed="false">
      <c r="A33" s="39" t="n">
        <v>1988</v>
      </c>
      <c r="B33" s="40" t="n">
        <v>2985.162957</v>
      </c>
    </row>
    <row r="34" customFormat="false" ht="12" hidden="false" customHeight="false" outlineLevel="0" collapsed="false">
      <c r="A34" s="39" t="n">
        <v>1989</v>
      </c>
      <c r="B34" s="40" t="n">
        <v>3064.912345</v>
      </c>
    </row>
    <row r="35" customFormat="false" ht="12" hidden="false" customHeight="false" outlineLevel="0" collapsed="false">
      <c r="A35" s="39" t="n">
        <v>1990</v>
      </c>
      <c r="B35" s="40" t="n">
        <v>3092.944962</v>
      </c>
    </row>
    <row r="36" customFormat="false" ht="12" hidden="false" customHeight="false" outlineLevel="0" collapsed="false">
      <c r="A36" s="39" t="n">
        <v>1991</v>
      </c>
      <c r="B36" s="40" t="n">
        <v>3073.625715</v>
      </c>
    </row>
    <row r="37" customFormat="false" ht="12" hidden="false" customHeight="false" outlineLevel="0" collapsed="false">
      <c r="A37" s="39" t="n">
        <v>1992</v>
      </c>
      <c r="B37" s="40" t="n">
        <v>3064.860709</v>
      </c>
    </row>
    <row r="38" customFormat="false" ht="12" hidden="false" customHeight="false" outlineLevel="0" collapsed="false">
      <c r="A38" s="39" t="n">
        <v>1993</v>
      </c>
      <c r="B38" s="40" t="n">
        <v>3031.689093</v>
      </c>
    </row>
    <row r="39" customFormat="false" ht="12" hidden="false" customHeight="false" outlineLevel="0" collapsed="false">
      <c r="A39" s="39" t="n">
        <v>1994</v>
      </c>
      <c r="B39" s="40" t="n">
        <v>3056.994629</v>
      </c>
    </row>
    <row r="40" customFormat="false" ht="12" hidden="false" customHeight="false" outlineLevel="0" collapsed="false">
      <c r="A40" s="39" t="n">
        <v>1995</v>
      </c>
      <c r="B40" s="40" t="n">
        <v>3058.317612</v>
      </c>
    </row>
    <row r="41" customFormat="false" ht="12" hidden="false" customHeight="false" outlineLevel="0" collapsed="false">
      <c r="A41" s="39" t="n">
        <v>1996</v>
      </c>
      <c r="B41" s="40" t="n">
        <v>3066.410594</v>
      </c>
    </row>
    <row r="42" customFormat="false" ht="12" hidden="false" customHeight="false" outlineLevel="0" collapsed="false">
      <c r="A42" s="39" t="n">
        <v>1997</v>
      </c>
      <c r="B42" s="40" t="n">
        <v>3029.188937</v>
      </c>
    </row>
    <row r="43" customFormat="false" ht="12" hidden="false" customHeight="false" outlineLevel="0" collapsed="false">
      <c r="A43" s="39" t="n">
        <v>1998</v>
      </c>
      <c r="B43" s="40" t="n">
        <v>3048.689432</v>
      </c>
    </row>
    <row r="44" customFormat="false" ht="12" hidden="false" customHeight="false" outlineLevel="0" collapsed="false">
      <c r="A44" s="39" t="n">
        <v>1999</v>
      </c>
      <c r="B44" s="40" t="n">
        <v>3072.492827</v>
      </c>
    </row>
    <row r="45" customFormat="false" ht="12" hidden="false" customHeight="false" outlineLevel="0" collapsed="false">
      <c r="A45" s="39" t="n">
        <v>2000</v>
      </c>
      <c r="B45" s="40" t="n">
        <v>3090.343981</v>
      </c>
    </row>
    <row r="46" customFormat="false" ht="12" hidden="false" customHeight="false" outlineLevel="0" collapsed="false">
      <c r="A46" s="39" t="n">
        <v>2001</v>
      </c>
      <c r="B46" s="40" t="n">
        <v>3090.115708</v>
      </c>
    </row>
    <row r="47" customFormat="false" ht="12" hidden="false" customHeight="false" outlineLevel="0" collapsed="false">
      <c r="A47" s="39" t="n">
        <v>2002</v>
      </c>
      <c r="B47" s="40" t="n">
        <v>3117.579885</v>
      </c>
    </row>
    <row r="48" customFormat="false" ht="12" hidden="false" customHeight="false" outlineLevel="0" collapsed="false">
      <c r="A48" s="39" t="n">
        <v>2003</v>
      </c>
      <c r="B48" s="40" t="n">
        <v>3162.784182</v>
      </c>
    </row>
    <row r="49" customFormat="false" ht="12" hidden="false" customHeight="false" outlineLevel="0" collapsed="false">
      <c r="A49" s="39" t="n">
        <v>2004</v>
      </c>
      <c r="B49" s="40" t="n">
        <v>3231.651496</v>
      </c>
    </row>
    <row r="50" customFormat="false" ht="12" hidden="false" customHeight="false" outlineLevel="0" collapsed="false">
      <c r="A50" s="39" t="n">
        <v>2005</v>
      </c>
      <c r="B50" s="40" t="n">
        <v>3292.296209</v>
      </c>
    </row>
    <row r="51" customFormat="false" ht="12" hidden="false" customHeight="false" outlineLevel="0" collapsed="false">
      <c r="A51" s="41" t="n">
        <v>2006</v>
      </c>
      <c r="B51" s="42" t="n">
        <v>3322.03213</v>
      </c>
    </row>
    <row r="53" customFormat="false" ht="76.5" hidden="false" customHeight="true" outlineLevel="0" collapsed="false">
      <c r="A53" s="29" t="s">
        <v>44</v>
      </c>
      <c r="B53" s="29"/>
      <c r="C53" s="29"/>
      <c r="D53" s="29"/>
      <c r="E53" s="29"/>
      <c r="F53" s="29"/>
      <c r="G53" s="29"/>
    </row>
    <row r="55" customFormat="false" ht="50.25" hidden="false" customHeight="true" outlineLevel="0" collapsed="false">
      <c r="A55" s="29" t="s">
        <v>34</v>
      </c>
      <c r="B55" s="29"/>
      <c r="C55" s="29"/>
      <c r="D55" s="29"/>
      <c r="E55" s="29"/>
      <c r="F55" s="29"/>
      <c r="G55" s="29"/>
    </row>
    <row r="57" customFormat="false" ht="12" hidden="false" customHeight="false" outlineLevel="0" collapsed="false">
      <c r="A57" s="2" t="s">
        <v>35</v>
      </c>
    </row>
  </sheetData>
  <mergeCells count="2">
    <mergeCell ref="A53:G53"/>
    <mergeCell ref="A55:G55"/>
  </mergeCells>
  <hyperlinks>
    <hyperlink ref="A57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7.82"/>
  </cols>
  <sheetData>
    <row r="1" customFormat="false" ht="12" hidden="false" customHeight="false" outlineLevel="0" collapsed="false">
      <c r="A1" s="1" t="s">
        <v>4</v>
      </c>
    </row>
    <row r="3" customFormat="false" ht="12" hidden="false" customHeight="false" outlineLevel="0" collapsed="false">
      <c r="A3" s="36" t="s">
        <v>41</v>
      </c>
      <c r="B3" s="37" t="s">
        <v>42</v>
      </c>
      <c r="C3" s="37" t="s">
        <v>45</v>
      </c>
      <c r="D3" s="36"/>
    </row>
    <row r="4" customFormat="false" ht="12" hidden="false" customHeight="false" outlineLevel="0" collapsed="false">
      <c r="B4" s="43" t="s">
        <v>43</v>
      </c>
      <c r="C4" s="43"/>
    </row>
    <row r="6" customFormat="false" ht="12" hidden="false" customHeight="false" outlineLevel="0" collapsed="false">
      <c r="A6" s="39" t="n">
        <v>1961</v>
      </c>
      <c r="B6" s="44" t="n">
        <v>351.917902</v>
      </c>
      <c r="C6" s="44" t="n">
        <v>289.21</v>
      </c>
    </row>
    <row r="7" customFormat="false" ht="12" hidden="false" customHeight="false" outlineLevel="0" collapsed="false">
      <c r="A7" s="39" t="n">
        <v>1962</v>
      </c>
      <c r="B7" s="44" t="n">
        <v>351.888817</v>
      </c>
      <c r="C7" s="44" t="n">
        <v>296.408</v>
      </c>
    </row>
    <row r="8" customFormat="false" ht="12" hidden="false" customHeight="false" outlineLevel="0" collapsed="false">
      <c r="A8" s="39" t="n">
        <v>1963</v>
      </c>
      <c r="B8" s="44" t="n">
        <v>356.962476</v>
      </c>
      <c r="C8" s="44" t="n">
        <v>303.853</v>
      </c>
    </row>
    <row r="9" customFormat="false" ht="12" hidden="false" customHeight="false" outlineLevel="0" collapsed="false">
      <c r="A9" s="39" t="n">
        <v>1964</v>
      </c>
      <c r="B9" s="44" t="n">
        <v>365.195532</v>
      </c>
      <c r="C9" s="44" t="n">
        <v>311.569</v>
      </c>
    </row>
    <row r="10" customFormat="false" ht="12" hidden="false" customHeight="false" outlineLevel="0" collapsed="false">
      <c r="A10" s="39" t="n">
        <v>1965</v>
      </c>
      <c r="B10" s="44" t="n">
        <v>377.906931</v>
      </c>
      <c r="C10" s="44" t="n">
        <v>319.574</v>
      </c>
    </row>
    <row r="11" customFormat="false" ht="12" hidden="false" customHeight="false" outlineLevel="0" collapsed="false">
      <c r="A11" s="39" t="n">
        <v>1966</v>
      </c>
      <c r="B11" s="44" t="n">
        <v>388.709294</v>
      </c>
      <c r="C11" s="44" t="n">
        <v>327.887</v>
      </c>
    </row>
    <row r="12" customFormat="false" ht="12" hidden="false" customHeight="false" outlineLevel="0" collapsed="false">
      <c r="A12" s="39" t="n">
        <v>1967</v>
      </c>
      <c r="B12" s="44" t="n">
        <v>399.887121</v>
      </c>
      <c r="C12" s="44" t="n">
        <v>336.511</v>
      </c>
    </row>
    <row r="13" customFormat="false" ht="12" hidden="false" customHeight="false" outlineLevel="0" collapsed="false">
      <c r="A13" s="39" t="n">
        <v>1968</v>
      </c>
      <c r="B13" s="44" t="n">
        <v>410.488703</v>
      </c>
      <c r="C13" s="44" t="n">
        <v>345.437</v>
      </c>
    </row>
    <row r="14" customFormat="false" ht="12" hidden="false" customHeight="false" outlineLevel="0" collapsed="false">
      <c r="A14" s="39" t="n">
        <v>1969</v>
      </c>
      <c r="B14" s="44" t="n">
        <v>417.628096</v>
      </c>
      <c r="C14" s="44" t="n">
        <v>354.646</v>
      </c>
    </row>
    <row r="15" customFormat="false" ht="12" hidden="false" customHeight="false" outlineLevel="0" collapsed="false">
      <c r="A15" s="39" t="n">
        <v>1970</v>
      </c>
      <c r="B15" s="44" t="n">
        <v>419.300628</v>
      </c>
      <c r="C15" s="44" t="n">
        <v>364.132</v>
      </c>
    </row>
    <row r="16" customFormat="false" ht="12" hidden="false" customHeight="false" outlineLevel="0" collapsed="false">
      <c r="A16" s="39" t="n">
        <v>1971</v>
      </c>
      <c r="B16" s="44" t="n">
        <v>423.42127</v>
      </c>
      <c r="C16" s="44" t="n">
        <v>373.893</v>
      </c>
    </row>
    <row r="17" customFormat="false" ht="12" hidden="false" customHeight="false" outlineLevel="0" collapsed="false">
      <c r="A17" s="39" t="n">
        <v>1972</v>
      </c>
      <c r="B17" s="44" t="n">
        <v>421.511575</v>
      </c>
      <c r="C17" s="44" t="n">
        <v>383.954</v>
      </c>
    </row>
    <row r="18" customFormat="false" ht="12" hidden="false" customHeight="false" outlineLevel="0" collapsed="false">
      <c r="A18" s="39" t="n">
        <v>1973</v>
      </c>
      <c r="B18" s="44" t="n">
        <v>421.34272</v>
      </c>
      <c r="C18" s="44" t="n">
        <v>394.361</v>
      </c>
    </row>
    <row r="19" customFormat="false" ht="12" hidden="false" customHeight="false" outlineLevel="0" collapsed="false">
      <c r="A19" s="39" t="n">
        <v>1974</v>
      </c>
      <c r="B19" s="44" t="n">
        <v>423.374013</v>
      </c>
      <c r="C19" s="44" t="n">
        <v>405.177</v>
      </c>
    </row>
    <row r="20" customFormat="false" ht="12" hidden="false" customHeight="false" outlineLevel="0" collapsed="false">
      <c r="A20" s="39" t="n">
        <v>1975</v>
      </c>
      <c r="B20" s="44" t="n">
        <v>435.336995</v>
      </c>
      <c r="C20" s="44" t="n">
        <v>416.446</v>
      </c>
    </row>
    <row r="21" customFormat="false" ht="12" hidden="false" customHeight="false" outlineLevel="0" collapsed="false">
      <c r="A21" s="39" t="n">
        <v>1976</v>
      </c>
      <c r="B21" s="44" t="n">
        <v>439.818386</v>
      </c>
      <c r="C21" s="44" t="n">
        <v>428.183</v>
      </c>
    </row>
    <row r="22" customFormat="false" ht="12" hidden="false" customHeight="false" outlineLevel="0" collapsed="false">
      <c r="A22" s="39" t="n">
        <v>1977</v>
      </c>
      <c r="B22" s="44" t="n">
        <v>455.493715</v>
      </c>
      <c r="C22" s="44" t="n">
        <v>440.385</v>
      </c>
    </row>
    <row r="23" customFormat="false" ht="12" hidden="false" customHeight="false" outlineLevel="0" collapsed="false">
      <c r="A23" s="39" t="n">
        <v>1978</v>
      </c>
      <c r="B23" s="44" t="n">
        <v>471.422562</v>
      </c>
      <c r="C23" s="44" t="n">
        <v>453.053</v>
      </c>
    </row>
    <row r="24" customFormat="false" ht="12" hidden="false" customHeight="false" outlineLevel="0" collapsed="false">
      <c r="A24" s="39" t="n">
        <v>1979</v>
      </c>
      <c r="B24" s="44" t="n">
        <v>480.622331</v>
      </c>
      <c r="C24" s="44" t="n">
        <v>466.189</v>
      </c>
    </row>
    <row r="25" customFormat="false" ht="12" hidden="false" customHeight="false" outlineLevel="0" collapsed="false">
      <c r="A25" s="39" t="n">
        <v>1980</v>
      </c>
      <c r="B25" s="44" t="n">
        <v>492.839918</v>
      </c>
      <c r="C25" s="44" t="n">
        <v>479.786</v>
      </c>
    </row>
    <row r="26" customFormat="false" ht="12" hidden="false" customHeight="false" outlineLevel="0" collapsed="false">
      <c r="A26" s="39" t="n">
        <v>1981</v>
      </c>
      <c r="B26" s="44" t="n">
        <v>497.070496</v>
      </c>
      <c r="C26" s="44" t="n">
        <v>493.843</v>
      </c>
    </row>
    <row r="27" customFormat="false" ht="12" hidden="false" customHeight="false" outlineLevel="0" collapsed="false">
      <c r="A27" s="39" t="n">
        <v>1982</v>
      </c>
      <c r="B27" s="44" t="n">
        <v>504.659003</v>
      </c>
      <c r="C27" s="44" t="n">
        <v>508.352</v>
      </c>
    </row>
    <row r="28" customFormat="false" ht="12" hidden="false" customHeight="false" outlineLevel="0" collapsed="false">
      <c r="A28" s="39" t="n">
        <v>1983</v>
      </c>
      <c r="B28" s="44" t="n">
        <v>510.845832</v>
      </c>
      <c r="C28" s="44" t="n">
        <v>523.287</v>
      </c>
    </row>
    <row r="29" customFormat="false" ht="12" hidden="false" customHeight="false" outlineLevel="0" collapsed="false">
      <c r="A29" s="39" t="n">
        <v>1984</v>
      </c>
      <c r="B29" s="44" t="n">
        <v>500.623312</v>
      </c>
      <c r="C29" s="44" t="n">
        <v>538.611</v>
      </c>
    </row>
    <row r="30" customFormat="false" ht="12" hidden="false" customHeight="false" outlineLevel="0" collapsed="false">
      <c r="A30" s="39" t="n">
        <v>1985</v>
      </c>
      <c r="B30" s="44" t="n">
        <v>510.72867</v>
      </c>
      <c r="C30" s="44" t="n">
        <v>554.294</v>
      </c>
    </row>
    <row r="31" customFormat="false" ht="12" hidden="false" customHeight="false" outlineLevel="0" collapsed="false">
      <c r="A31" s="39" t="n">
        <v>1986</v>
      </c>
      <c r="B31" s="44" t="n">
        <v>519.03803</v>
      </c>
      <c r="C31" s="44" t="n">
        <v>570.325</v>
      </c>
    </row>
    <row r="32" customFormat="false" ht="12" hidden="false" customHeight="false" outlineLevel="0" collapsed="false">
      <c r="A32" s="39" t="n">
        <v>1987</v>
      </c>
      <c r="B32" s="44" t="n">
        <v>527.777958</v>
      </c>
      <c r="C32" s="44" t="n">
        <v>586.69</v>
      </c>
    </row>
    <row r="33" customFormat="false" ht="12" hidden="false" customHeight="false" outlineLevel="0" collapsed="false">
      <c r="A33" s="39" t="n">
        <v>1988</v>
      </c>
      <c r="B33" s="44" t="n">
        <v>540.528337</v>
      </c>
      <c r="C33" s="44" t="n">
        <v>603.353</v>
      </c>
    </row>
    <row r="34" customFormat="false" ht="12" hidden="false" customHeight="false" outlineLevel="0" collapsed="false">
      <c r="A34" s="39" t="n">
        <v>1989</v>
      </c>
      <c r="B34" s="44" t="n">
        <v>559.581147</v>
      </c>
      <c r="C34" s="44" t="n">
        <v>620.274</v>
      </c>
    </row>
    <row r="35" customFormat="false" ht="12" hidden="false" customHeight="false" outlineLevel="0" collapsed="false">
      <c r="A35" s="39" t="n">
        <v>1990</v>
      </c>
      <c r="B35" s="44" t="n">
        <v>567.494292</v>
      </c>
      <c r="C35" s="44" t="n">
        <v>637.421</v>
      </c>
    </row>
    <row r="36" customFormat="false" ht="12" hidden="false" customHeight="false" outlineLevel="0" collapsed="false">
      <c r="A36" s="39" t="n">
        <v>1991</v>
      </c>
      <c r="B36" s="44" t="n">
        <v>567.549095</v>
      </c>
      <c r="C36" s="44" t="n">
        <v>654.777</v>
      </c>
    </row>
    <row r="37" customFormat="false" ht="12" hidden="false" customHeight="false" outlineLevel="0" collapsed="false">
      <c r="A37" s="39" t="n">
        <v>1992</v>
      </c>
      <c r="B37" s="44" t="n">
        <v>577.69784</v>
      </c>
      <c r="C37" s="44" t="n">
        <v>672.34</v>
      </c>
    </row>
    <row r="38" customFormat="false" ht="12" hidden="false" customHeight="false" outlineLevel="0" collapsed="false">
      <c r="A38" s="39" t="n">
        <v>1993</v>
      </c>
      <c r="B38" s="44" t="n">
        <v>571.376366</v>
      </c>
      <c r="C38" s="44" t="n">
        <v>690.114</v>
      </c>
    </row>
    <row r="39" customFormat="false" ht="12" hidden="false" customHeight="false" outlineLevel="0" collapsed="false">
      <c r="A39" s="39" t="n">
        <v>1994</v>
      </c>
      <c r="B39" s="44" t="n">
        <v>591.291873</v>
      </c>
      <c r="C39" s="44" t="n">
        <v>708.108</v>
      </c>
    </row>
    <row r="40" customFormat="false" ht="12" hidden="false" customHeight="false" outlineLevel="0" collapsed="false">
      <c r="A40" s="39" t="n">
        <v>1995</v>
      </c>
      <c r="B40" s="44" t="n">
        <v>601.587537</v>
      </c>
      <c r="C40" s="44" t="n">
        <v>726.334</v>
      </c>
    </row>
    <row r="41" customFormat="false" ht="12" hidden="false" customHeight="false" outlineLevel="0" collapsed="false">
      <c r="A41" s="39" t="n">
        <v>1996</v>
      </c>
      <c r="B41" s="44" t="n">
        <v>613.733594</v>
      </c>
      <c r="C41" s="44" t="n">
        <v>744.793</v>
      </c>
    </row>
    <row r="42" customFormat="false" ht="12" hidden="false" customHeight="false" outlineLevel="0" collapsed="false">
      <c r="A42" s="39" t="n">
        <v>1997</v>
      </c>
      <c r="B42" s="44" t="n">
        <v>637.192263</v>
      </c>
      <c r="C42" s="44" t="n">
        <v>763.485</v>
      </c>
    </row>
    <row r="43" customFormat="false" ht="12" hidden="false" customHeight="false" outlineLevel="0" collapsed="false">
      <c r="A43" s="39" t="n">
        <v>1998</v>
      </c>
      <c r="B43" s="44" t="n">
        <v>653.577062</v>
      </c>
      <c r="C43" s="44" t="n">
        <v>782.409</v>
      </c>
    </row>
    <row r="44" customFormat="false" ht="12" hidden="false" customHeight="false" outlineLevel="0" collapsed="false">
      <c r="A44" s="39" t="n">
        <v>1999</v>
      </c>
      <c r="B44" s="44" t="n">
        <v>672.653961</v>
      </c>
      <c r="C44" s="44" t="n">
        <v>801.566</v>
      </c>
    </row>
    <row r="45" customFormat="false" ht="12" hidden="false" customHeight="false" outlineLevel="0" collapsed="false">
      <c r="A45" s="39" t="n">
        <v>2000</v>
      </c>
      <c r="B45" s="44" t="n">
        <v>676.750102</v>
      </c>
      <c r="C45" s="44" t="n">
        <v>820.959</v>
      </c>
    </row>
    <row r="46" customFormat="false" ht="12" hidden="false" customHeight="false" outlineLevel="0" collapsed="false">
      <c r="A46" s="39" t="n">
        <v>2001</v>
      </c>
      <c r="B46" s="44" t="n">
        <v>691.027392</v>
      </c>
      <c r="C46" s="44" t="n">
        <v>840.584</v>
      </c>
    </row>
    <row r="47" customFormat="false" ht="12" hidden="false" customHeight="false" outlineLevel="0" collapsed="false">
      <c r="A47" s="39" t="n">
        <v>2002</v>
      </c>
      <c r="B47" s="44" t="n">
        <v>706.93023</v>
      </c>
      <c r="C47" s="44" t="n">
        <v>860.454</v>
      </c>
    </row>
    <row r="48" customFormat="false" ht="12" hidden="false" customHeight="false" outlineLevel="0" collapsed="false">
      <c r="A48" s="39" t="n">
        <v>2003</v>
      </c>
      <c r="B48" s="44" t="n">
        <v>719.381259</v>
      </c>
      <c r="C48" s="44" t="n">
        <v>880.613</v>
      </c>
    </row>
    <row r="49" customFormat="false" ht="12" hidden="false" customHeight="false" outlineLevel="0" collapsed="false">
      <c r="A49" s="39" t="n">
        <v>2004</v>
      </c>
      <c r="B49" s="44" t="n">
        <v>737.017524</v>
      </c>
      <c r="C49" s="44" t="n">
        <v>901.119</v>
      </c>
    </row>
    <row r="50" customFormat="false" ht="12" hidden="false" customHeight="false" outlineLevel="0" collapsed="false">
      <c r="A50" s="39" t="n">
        <v>2005</v>
      </c>
      <c r="B50" s="44" t="n">
        <v>752.117396</v>
      </c>
      <c r="C50" s="44" t="n">
        <v>922.011</v>
      </c>
    </row>
    <row r="51" customFormat="false" ht="12" hidden="false" customHeight="false" outlineLevel="0" collapsed="false">
      <c r="A51" s="41" t="n">
        <v>2006</v>
      </c>
      <c r="B51" s="45" t="n">
        <v>755.83234</v>
      </c>
      <c r="C51" s="45" t="n">
        <v>943.3</v>
      </c>
      <c r="D51" s="36"/>
    </row>
    <row r="53" customFormat="false" ht="12" hidden="false" customHeight="false" outlineLevel="0" collapsed="false">
      <c r="A53" s="4" t="s">
        <v>46</v>
      </c>
    </row>
    <row r="55" customFormat="false" ht="67.5" hidden="false" customHeight="true" outlineLevel="0" collapsed="false">
      <c r="A55" s="29" t="s">
        <v>44</v>
      </c>
      <c r="B55" s="29"/>
      <c r="C55" s="29"/>
      <c r="D55" s="29"/>
      <c r="E55" s="29"/>
      <c r="F55" s="29"/>
      <c r="G55" s="29"/>
      <c r="H55" s="29"/>
    </row>
    <row r="57" customFormat="false" ht="43.5" hidden="false" customHeight="true" outlineLevel="0" collapsed="false">
      <c r="A57" s="29" t="s">
        <v>34</v>
      </c>
      <c r="B57" s="29"/>
      <c r="C57" s="29"/>
      <c r="D57" s="29"/>
      <c r="E57" s="29"/>
      <c r="F57" s="29"/>
      <c r="G57" s="29"/>
      <c r="H57" s="29"/>
    </row>
    <row r="59" customFormat="false" ht="12" hidden="false" customHeight="false" outlineLevel="0" collapsed="false">
      <c r="A59" s="2" t="s">
        <v>35</v>
      </c>
    </row>
  </sheetData>
  <mergeCells count="3">
    <mergeCell ref="B4:C4"/>
    <mergeCell ref="A55:H55"/>
    <mergeCell ref="A57:H57"/>
  </mergeCells>
  <hyperlinks>
    <hyperlink ref="A59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8.33"/>
  </cols>
  <sheetData>
    <row r="1" customFormat="false" ht="12" hidden="false" customHeight="false" outlineLevel="0" collapsed="false">
      <c r="A1" s="1" t="s">
        <v>6</v>
      </c>
    </row>
    <row r="3" customFormat="false" ht="12" hidden="false" customHeight="false" outlineLevel="0" collapsed="false">
      <c r="A3" s="36" t="s">
        <v>41</v>
      </c>
      <c r="B3" s="37" t="s">
        <v>42</v>
      </c>
      <c r="C3" s="37" t="s">
        <v>45</v>
      </c>
    </row>
    <row r="4" customFormat="false" ht="12" hidden="false" customHeight="false" outlineLevel="0" collapsed="false">
      <c r="B4" s="43" t="s">
        <v>43</v>
      </c>
      <c r="C4" s="43"/>
    </row>
    <row r="6" customFormat="false" ht="12" hidden="false" customHeight="false" outlineLevel="0" collapsed="false">
      <c r="A6" s="39" t="n">
        <v>1961</v>
      </c>
      <c r="B6" s="44" t="n">
        <v>7.67</v>
      </c>
      <c r="C6" s="44" t="n">
        <v>43.343</v>
      </c>
    </row>
    <row r="7" customFormat="false" ht="12" hidden="false" customHeight="false" outlineLevel="0" collapsed="false">
      <c r="A7" s="39" t="n">
        <v>1962</v>
      </c>
      <c r="B7" s="44" t="n">
        <v>8.234</v>
      </c>
      <c r="C7" s="44" t="n">
        <v>44.361</v>
      </c>
    </row>
    <row r="8" customFormat="false" ht="12" hidden="false" customHeight="false" outlineLevel="0" collapsed="false">
      <c r="A8" s="39" t="n">
        <v>1963</v>
      </c>
      <c r="B8" s="44" t="n">
        <v>8.885</v>
      </c>
      <c r="C8" s="44" t="n">
        <v>45.412</v>
      </c>
    </row>
    <row r="9" customFormat="false" ht="12" hidden="false" customHeight="false" outlineLevel="0" collapsed="false">
      <c r="A9" s="39" t="n">
        <v>1964</v>
      </c>
      <c r="B9" s="44" t="n">
        <v>9.603</v>
      </c>
      <c r="C9" s="44" t="n">
        <v>46.495</v>
      </c>
    </row>
    <row r="10" customFormat="false" ht="12" hidden="false" customHeight="false" outlineLevel="0" collapsed="false">
      <c r="A10" s="39" t="n">
        <v>1965</v>
      </c>
      <c r="B10" s="44" t="n">
        <v>10.323</v>
      </c>
      <c r="C10" s="44" t="n">
        <v>47.611</v>
      </c>
    </row>
    <row r="11" customFormat="false" ht="12" hidden="false" customHeight="false" outlineLevel="0" collapsed="false">
      <c r="A11" s="39" t="n">
        <v>1966</v>
      </c>
      <c r="B11" s="44" t="n">
        <v>11.093</v>
      </c>
      <c r="C11" s="44" t="n">
        <v>48.763</v>
      </c>
    </row>
    <row r="12" customFormat="false" ht="12" hidden="false" customHeight="false" outlineLevel="0" collapsed="false">
      <c r="A12" s="39" t="n">
        <v>1967</v>
      </c>
      <c r="B12" s="44" t="n">
        <v>11.972</v>
      </c>
      <c r="C12" s="44" t="n">
        <v>49.955</v>
      </c>
    </row>
    <row r="13" customFormat="false" ht="12" hidden="false" customHeight="false" outlineLevel="0" collapsed="false">
      <c r="A13" s="39" t="n">
        <v>1968</v>
      </c>
      <c r="B13" s="44" t="n">
        <v>12.97</v>
      </c>
      <c r="C13" s="44" t="n">
        <v>51.186</v>
      </c>
    </row>
    <row r="14" customFormat="false" ht="12" hidden="false" customHeight="false" outlineLevel="0" collapsed="false">
      <c r="A14" s="39" t="n">
        <v>1969</v>
      </c>
      <c r="B14" s="44" t="n">
        <v>14.178</v>
      </c>
      <c r="C14" s="44" t="n">
        <v>52.456</v>
      </c>
    </row>
    <row r="15" customFormat="false" ht="12" hidden="false" customHeight="false" outlineLevel="0" collapsed="false">
      <c r="A15" s="39" t="n">
        <v>1970</v>
      </c>
      <c r="B15" s="44" t="n">
        <v>15.257</v>
      </c>
      <c r="C15" s="44" t="n">
        <v>53.764</v>
      </c>
    </row>
    <row r="16" customFormat="false" ht="12" hidden="false" customHeight="false" outlineLevel="0" collapsed="false">
      <c r="A16" s="39" t="n">
        <v>1971</v>
      </c>
      <c r="B16" s="44" t="n">
        <v>16.454</v>
      </c>
      <c r="C16" s="44" t="n">
        <v>55.106</v>
      </c>
    </row>
    <row r="17" customFormat="false" ht="12" hidden="false" customHeight="false" outlineLevel="0" collapsed="false">
      <c r="A17" s="39" t="n">
        <v>1972</v>
      </c>
      <c r="B17" s="44" t="n">
        <v>17.876</v>
      </c>
      <c r="C17" s="44" t="n">
        <v>56.489</v>
      </c>
    </row>
    <row r="18" customFormat="false" ht="12" hidden="false" customHeight="false" outlineLevel="0" collapsed="false">
      <c r="A18" s="39" t="n">
        <v>1973</v>
      </c>
      <c r="B18" s="44" t="n">
        <v>19.437</v>
      </c>
      <c r="C18" s="44" t="n">
        <v>57.938</v>
      </c>
    </row>
    <row r="19" customFormat="false" ht="12" hidden="false" customHeight="false" outlineLevel="0" collapsed="false">
      <c r="A19" s="39" t="n">
        <v>1974</v>
      </c>
      <c r="B19" s="44" t="n">
        <v>20.8</v>
      </c>
      <c r="C19" s="44" t="n">
        <v>59.489</v>
      </c>
    </row>
    <row r="20" customFormat="false" ht="12" hidden="false" customHeight="false" outlineLevel="0" collapsed="false">
      <c r="A20" s="39" t="n">
        <v>1975</v>
      </c>
      <c r="B20" s="44" t="n">
        <v>22.271</v>
      </c>
      <c r="C20" s="44" t="n">
        <v>61.163</v>
      </c>
    </row>
    <row r="21" customFormat="false" ht="12" hidden="false" customHeight="false" outlineLevel="0" collapsed="false">
      <c r="A21" s="39" t="n">
        <v>1976</v>
      </c>
      <c r="B21" s="44" t="n">
        <v>24.269</v>
      </c>
      <c r="C21" s="44" t="n">
        <v>62.976</v>
      </c>
    </row>
    <row r="22" customFormat="false" ht="12" hidden="false" customHeight="false" outlineLevel="0" collapsed="false">
      <c r="A22" s="39" t="n">
        <v>1977</v>
      </c>
      <c r="B22" s="44" t="n">
        <v>26.023</v>
      </c>
      <c r="C22" s="44" t="n">
        <v>64.916</v>
      </c>
    </row>
    <row r="23" customFormat="false" ht="12" hidden="false" customHeight="false" outlineLevel="0" collapsed="false">
      <c r="A23" s="39" t="n">
        <v>1978</v>
      </c>
      <c r="B23" s="44" t="n">
        <v>27.818</v>
      </c>
      <c r="C23" s="44" t="n">
        <v>66.945</v>
      </c>
    </row>
    <row r="24" customFormat="false" ht="12" hidden="false" customHeight="false" outlineLevel="0" collapsed="false">
      <c r="A24" s="39" t="n">
        <v>1979</v>
      </c>
      <c r="B24" s="44" t="n">
        <v>29.683</v>
      </c>
      <c r="C24" s="44" t="n">
        <v>69.007</v>
      </c>
    </row>
    <row r="25" customFormat="false" ht="12" hidden="false" customHeight="false" outlineLevel="0" collapsed="false">
      <c r="A25" s="39" t="n">
        <v>1980</v>
      </c>
      <c r="B25" s="44" t="n">
        <v>31.455</v>
      </c>
      <c r="C25" s="44" t="n">
        <v>71.065</v>
      </c>
    </row>
    <row r="26" customFormat="false" ht="12" hidden="false" customHeight="false" outlineLevel="0" collapsed="false">
      <c r="A26" s="39" t="n">
        <v>1981</v>
      </c>
      <c r="B26" s="44" t="n">
        <v>33.017</v>
      </c>
      <c r="C26" s="44" t="n">
        <v>73.102</v>
      </c>
    </row>
    <row r="27" customFormat="false" ht="12" hidden="false" customHeight="false" outlineLevel="0" collapsed="false">
      <c r="A27" s="39" t="n">
        <v>1982</v>
      </c>
      <c r="B27" s="44" t="n">
        <v>35.009</v>
      </c>
      <c r="C27" s="44" t="n">
        <v>75.136</v>
      </c>
    </row>
    <row r="28" customFormat="false" ht="12" hidden="false" customHeight="false" outlineLevel="0" collapsed="false">
      <c r="A28" s="39" t="n">
        <v>1983</v>
      </c>
      <c r="B28" s="44" t="n">
        <v>36.817</v>
      </c>
      <c r="C28" s="44" t="n">
        <v>77.2</v>
      </c>
    </row>
    <row r="29" customFormat="false" ht="12" hidden="false" customHeight="false" outlineLevel="0" collapsed="false">
      <c r="A29" s="39" t="n">
        <v>1984</v>
      </c>
      <c r="B29" s="44" t="n">
        <v>38.479</v>
      </c>
      <c r="C29" s="44" t="n">
        <v>79.342</v>
      </c>
    </row>
    <row r="30" customFormat="false" ht="12" hidden="false" customHeight="false" outlineLevel="0" collapsed="false">
      <c r="A30" s="39" t="n">
        <v>1985</v>
      </c>
      <c r="B30" s="44" t="n">
        <v>40.157</v>
      </c>
      <c r="C30" s="44" t="n">
        <v>81.598</v>
      </c>
    </row>
    <row r="31" customFormat="false" ht="12" hidden="false" customHeight="false" outlineLevel="0" collapsed="false">
      <c r="A31" s="39" t="n">
        <v>1986</v>
      </c>
      <c r="B31" s="44" t="n">
        <v>42.987</v>
      </c>
      <c r="C31" s="44" t="n">
        <v>83.977</v>
      </c>
    </row>
    <row r="32" customFormat="false" ht="12" hidden="false" customHeight="false" outlineLevel="0" collapsed="false">
      <c r="A32" s="39" t="n">
        <v>1987</v>
      </c>
      <c r="B32" s="44" t="n">
        <v>44.857008</v>
      </c>
      <c r="C32" s="44" t="n">
        <v>86.466</v>
      </c>
    </row>
    <row r="33" customFormat="false" ht="12" hidden="false" customHeight="false" outlineLevel="0" collapsed="false">
      <c r="A33" s="39" t="n">
        <v>1988</v>
      </c>
      <c r="B33" s="44" t="n">
        <v>46.873008</v>
      </c>
      <c r="C33" s="44" t="n">
        <v>89.055</v>
      </c>
    </row>
    <row r="34" customFormat="false" ht="12" hidden="false" customHeight="false" outlineLevel="0" collapsed="false">
      <c r="A34" s="39" t="n">
        <v>1989</v>
      </c>
      <c r="B34" s="44" t="n">
        <v>49.39094</v>
      </c>
      <c r="C34" s="44" t="n">
        <v>91.722</v>
      </c>
    </row>
    <row r="35" customFormat="false" ht="12" hidden="false" customHeight="false" outlineLevel="0" collapsed="false">
      <c r="A35" s="39" t="n">
        <v>1990</v>
      </c>
      <c r="B35" s="44" t="n">
        <v>49.728008</v>
      </c>
      <c r="C35" s="44" t="n">
        <v>94.454</v>
      </c>
    </row>
    <row r="36" customFormat="false" ht="12" hidden="false" customHeight="false" outlineLevel="0" collapsed="false">
      <c r="A36" s="39" t="n">
        <v>1991</v>
      </c>
      <c r="B36" s="44" t="n">
        <v>50.51674</v>
      </c>
      <c r="C36" s="44" t="n">
        <v>97.247</v>
      </c>
    </row>
    <row r="37" customFormat="false" ht="12" hidden="false" customHeight="false" outlineLevel="0" collapsed="false">
      <c r="A37" s="39" t="n">
        <v>1992</v>
      </c>
      <c r="B37" s="44" t="n">
        <v>51.58682</v>
      </c>
      <c r="C37" s="44" t="n">
        <v>100.103</v>
      </c>
    </row>
    <row r="38" customFormat="false" ht="12" hidden="false" customHeight="false" outlineLevel="0" collapsed="false">
      <c r="A38" s="39" t="n">
        <v>1993</v>
      </c>
      <c r="B38" s="44" t="n">
        <v>53.30732</v>
      </c>
      <c r="C38" s="44" t="n">
        <v>103.018</v>
      </c>
    </row>
    <row r="39" customFormat="false" ht="12" hidden="false" customHeight="false" outlineLevel="0" collapsed="false">
      <c r="A39" s="39" t="n">
        <v>1994</v>
      </c>
      <c r="B39" s="44" t="n">
        <v>53.38135</v>
      </c>
      <c r="C39" s="44" t="n">
        <v>105.988</v>
      </c>
    </row>
    <row r="40" customFormat="false" ht="12" hidden="false" customHeight="false" outlineLevel="0" collapsed="false">
      <c r="A40" s="39" t="n">
        <v>1995</v>
      </c>
      <c r="B40" s="44" t="n">
        <v>53.5</v>
      </c>
      <c r="C40" s="44" t="n">
        <v>109.01</v>
      </c>
    </row>
    <row r="41" customFormat="false" ht="12" hidden="false" customHeight="false" outlineLevel="0" collapsed="false">
      <c r="A41" s="39" t="n">
        <v>1996</v>
      </c>
      <c r="B41" s="44" t="n">
        <v>54.05</v>
      </c>
      <c r="C41" s="44" t="n">
        <v>112.079</v>
      </c>
    </row>
    <row r="42" customFormat="false" ht="12" hidden="false" customHeight="false" outlineLevel="0" collapsed="false">
      <c r="A42" s="39" t="n">
        <v>1997</v>
      </c>
      <c r="B42" s="44" t="n">
        <v>60.073</v>
      </c>
      <c r="C42" s="44" t="n">
        <v>115.193</v>
      </c>
    </row>
    <row r="43" customFormat="false" ht="12" hidden="false" customHeight="false" outlineLevel="0" collapsed="false">
      <c r="A43" s="39" t="n">
        <v>1998</v>
      </c>
      <c r="B43" s="44" t="n">
        <v>60.5881</v>
      </c>
      <c r="C43" s="44" t="n">
        <v>118.348</v>
      </c>
    </row>
    <row r="44" customFormat="false" ht="12" hidden="false" customHeight="false" outlineLevel="0" collapsed="false">
      <c r="A44" s="39" t="n">
        <v>1999</v>
      </c>
      <c r="B44" s="44" t="n">
        <v>61.6032</v>
      </c>
      <c r="C44" s="44" t="n">
        <v>121.542</v>
      </c>
    </row>
    <row r="45" customFormat="false" ht="12" hidden="false" customHeight="false" outlineLevel="0" collapsed="false">
      <c r="A45" s="39" t="n">
        <v>2000</v>
      </c>
      <c r="B45" s="44" t="n">
        <v>62.6183</v>
      </c>
      <c r="C45" s="44" t="n">
        <v>124.773</v>
      </c>
    </row>
    <row r="46" customFormat="false" ht="12" hidden="false" customHeight="false" outlineLevel="0" collapsed="false">
      <c r="A46" s="39" t="n">
        <v>2001</v>
      </c>
      <c r="B46" s="44" t="n">
        <v>63.1334</v>
      </c>
      <c r="C46" s="44" t="n">
        <v>128.039</v>
      </c>
    </row>
    <row r="47" customFormat="false" ht="12" hidden="false" customHeight="false" outlineLevel="0" collapsed="false">
      <c r="A47" s="39" t="n">
        <v>2002</v>
      </c>
      <c r="B47" s="44" t="n">
        <v>64.1486</v>
      </c>
      <c r="C47" s="44" t="n">
        <v>131.336</v>
      </c>
    </row>
    <row r="48" customFormat="false" ht="12" hidden="false" customHeight="false" outlineLevel="0" collapsed="false">
      <c r="A48" s="39" t="n">
        <v>2003</v>
      </c>
      <c r="B48" s="44" t="n">
        <v>64.6637</v>
      </c>
      <c r="C48" s="44" t="n">
        <v>134.659</v>
      </c>
    </row>
    <row r="49" customFormat="false" ht="12" hidden="false" customHeight="false" outlineLevel="0" collapsed="false">
      <c r="A49" s="39" t="n">
        <v>2004</v>
      </c>
      <c r="B49" s="44" t="n">
        <v>66.7</v>
      </c>
      <c r="C49" s="44" t="n">
        <v>138.001</v>
      </c>
    </row>
    <row r="50" customFormat="false" ht="12" hidden="false" customHeight="false" outlineLevel="0" collapsed="false">
      <c r="A50" s="39" t="n">
        <v>2005</v>
      </c>
      <c r="B50" s="44" t="n">
        <v>66.875266</v>
      </c>
      <c r="C50" s="44" t="n">
        <v>141.356</v>
      </c>
    </row>
    <row r="51" customFormat="false" ht="12" hidden="false" customHeight="false" outlineLevel="0" collapsed="false">
      <c r="A51" s="41" t="n">
        <v>2006</v>
      </c>
      <c r="B51" s="45" t="n">
        <v>66.875266</v>
      </c>
      <c r="C51" s="45" t="n">
        <v>144.72</v>
      </c>
    </row>
    <row r="53" customFormat="false" ht="68.25" hidden="false" customHeight="true" outlineLevel="0" collapsed="false">
      <c r="A53" s="29" t="s">
        <v>44</v>
      </c>
      <c r="B53" s="29"/>
      <c r="C53" s="29"/>
      <c r="D53" s="29"/>
      <c r="E53" s="29"/>
      <c r="F53" s="29"/>
      <c r="G53" s="29"/>
      <c r="H53" s="29"/>
    </row>
    <row r="55" customFormat="false" ht="40.5" hidden="false" customHeight="true" outlineLevel="0" collapsed="false">
      <c r="A55" s="29" t="s">
        <v>34</v>
      </c>
      <c r="B55" s="29"/>
      <c r="C55" s="29"/>
      <c r="D55" s="29"/>
      <c r="E55" s="29"/>
      <c r="F55" s="29"/>
      <c r="G55" s="29"/>
      <c r="H55" s="29"/>
    </row>
    <row r="57" customFormat="false" ht="12" hidden="false" customHeight="false" outlineLevel="0" collapsed="false">
      <c r="A57" s="2" t="s">
        <v>35</v>
      </c>
    </row>
  </sheetData>
  <mergeCells count="3">
    <mergeCell ref="B4:C4"/>
    <mergeCell ref="A53:H53"/>
    <mergeCell ref="A55:H55"/>
  </mergeCells>
  <hyperlinks>
    <hyperlink ref="A57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1:10:19Z</dcterms:created>
  <dc:creator>intern</dc:creator>
  <dc:description/>
  <dc:language>en-US</dc:language>
  <cp:lastModifiedBy>Jessica Robbins</cp:lastModifiedBy>
  <cp:lastPrinted>2008-01-09T20:20:36Z</cp:lastPrinted>
  <dcterms:modified xsi:type="dcterms:W3CDTF">2009-04-09T12:46:18Z</dcterms:modified>
  <cp:revision>0</cp:revision>
  <dc:subject/>
  <dc:title/>
</cp:coreProperties>
</file>