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h Harvest" sheetId="1" state="visible" r:id="rId2"/>
    <sheet name="Fish Harvest Fig" sheetId="2" state="visible" r:id="rId3"/>
    <sheet name="PerCap Fish Harvest Fi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orld Total and Per Person Wild Fish Harvest, 1950-2005</t>
  </si>
  <si>
    <t xml:space="preserve">Year</t>
  </si>
  <si>
    <t xml:space="preserve">Harvest</t>
  </si>
  <si>
    <t xml:space="preserve">Harvest Per Person</t>
  </si>
  <si>
    <t xml:space="preserve">Million Tons</t>
  </si>
  <si>
    <t xml:space="preserve">Kilograms</t>
  </si>
  <si>
    <r>
      <rPr>
        <sz val="10"/>
        <rFont val="Arial"/>
        <family val="0"/>
      </rPr>
      <t xml:space="preserve">Source: Compiled by Earth Policy Institute from U.N. Food and Agriculture Organization, FISHSTAT Plus, electronic database, at www.fao.org/fi/statist/FISOFT/FISHPLUS.asp, updated March 2007; United Nations, </t>
    </r>
    <r>
      <rPr>
        <i val="true"/>
        <sz val="10"/>
        <rFont val="Arial"/>
        <family val="2"/>
      </rPr>
      <t xml:space="preserve">World Population Prospects: The 2006 Revision Population Database</t>
    </r>
    <r>
      <rPr>
        <sz val="10"/>
        <rFont val="Arial"/>
        <family val="0"/>
      </rPr>
      <t xml:space="preserve">, electronic database, at esa.un.org/unpp, updated 20 September 2007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Total Wild Fish Harvest, 1950-2005</a:t>
            </a:r>
          </a:p>
        </c:rich>
      </c:tx>
      <c:layout>
        <c:manualLayout>
          <c:xMode val="edge"/>
          <c:yMode val="edge"/>
          <c:x val="0.228759621077561"/>
          <c:y val="0.0394021739130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1875"/>
          <c:w val="0.901791000592066"/>
          <c:h val="0.750559462915601"/>
        </c:manualLayout>
      </c:layout>
      <c:scatterChart>
        <c:scatterStyle val="line"/>
        <c:varyColors val="0"/>
        <c:ser>
          <c:idx val="0"/>
          <c:order val="0"/>
          <c:tx>
            <c:strRef>
              <c:f>'Fish Harvest'!$B$3</c:f>
              <c:strCache>
                <c:ptCount val="1"/>
                <c:pt idx="0">
                  <c:v>Harve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sh Harvest'!$A$6:$A$61</c:f>
              <c:numCache>
                <c:formatCode>General</c:formatCod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numCache>
            </c:numRef>
          </c:xVal>
          <c:yVal>
            <c:numRef>
              <c:f>'Fish Harvest'!$B$6:$B$61</c:f>
              <c:numCache>
                <c:formatCode>General</c:formatCode>
                <c:ptCount val="56"/>
                <c:pt idx="0">
                  <c:v>18.685867</c:v>
                </c:pt>
                <c:pt idx="1">
                  <c:v>21.135002</c:v>
                </c:pt>
                <c:pt idx="2">
                  <c:v>22.935015</c:v>
                </c:pt>
                <c:pt idx="3">
                  <c:v>23.385005</c:v>
                </c:pt>
                <c:pt idx="4">
                  <c:v>25.330271</c:v>
                </c:pt>
                <c:pt idx="5">
                  <c:v>26.714486</c:v>
                </c:pt>
                <c:pt idx="6">
                  <c:v>28.386281</c:v>
                </c:pt>
                <c:pt idx="7">
                  <c:v>28.528855</c:v>
                </c:pt>
                <c:pt idx="8">
                  <c:v>29.127485</c:v>
                </c:pt>
                <c:pt idx="9">
                  <c:v>31.507564</c:v>
                </c:pt>
                <c:pt idx="10">
                  <c:v>33.83671</c:v>
                </c:pt>
                <c:pt idx="11">
                  <c:v>37.629766</c:v>
                </c:pt>
                <c:pt idx="12">
                  <c:v>40.963734</c:v>
                </c:pt>
                <c:pt idx="13">
                  <c:v>42.013291</c:v>
                </c:pt>
                <c:pt idx="14">
                  <c:v>46.610837</c:v>
                </c:pt>
                <c:pt idx="15">
                  <c:v>47.59054</c:v>
                </c:pt>
                <c:pt idx="16">
                  <c:v>51.442531</c:v>
                </c:pt>
                <c:pt idx="17">
                  <c:v>54.783093</c:v>
                </c:pt>
                <c:pt idx="18">
                  <c:v>58.133582</c:v>
                </c:pt>
                <c:pt idx="19">
                  <c:v>56.728238</c:v>
                </c:pt>
                <c:pt idx="20">
                  <c:v>62.807219</c:v>
                </c:pt>
                <c:pt idx="21">
                  <c:v>62.787219</c:v>
                </c:pt>
                <c:pt idx="22">
                  <c:v>58.601037</c:v>
                </c:pt>
                <c:pt idx="23">
                  <c:v>59.143879</c:v>
                </c:pt>
                <c:pt idx="24">
                  <c:v>62.31994</c:v>
                </c:pt>
                <c:pt idx="25">
                  <c:v>61.846311</c:v>
                </c:pt>
                <c:pt idx="26">
                  <c:v>65.231282</c:v>
                </c:pt>
                <c:pt idx="27">
                  <c:v>63.877445</c:v>
                </c:pt>
                <c:pt idx="28">
                  <c:v>66.012001</c:v>
                </c:pt>
                <c:pt idx="29">
                  <c:v>66.47129</c:v>
                </c:pt>
                <c:pt idx="30">
                  <c:v>67.214631</c:v>
                </c:pt>
                <c:pt idx="31">
                  <c:v>69.413121</c:v>
                </c:pt>
                <c:pt idx="32">
                  <c:v>71.118589</c:v>
                </c:pt>
                <c:pt idx="33">
                  <c:v>71.064065</c:v>
                </c:pt>
                <c:pt idx="34">
                  <c:v>76.656893</c:v>
                </c:pt>
                <c:pt idx="35">
                  <c:v>78.223285</c:v>
                </c:pt>
                <c:pt idx="36">
                  <c:v>83.710573</c:v>
                </c:pt>
                <c:pt idx="37">
                  <c:v>84.316332</c:v>
                </c:pt>
                <c:pt idx="38">
                  <c:v>87.783218</c:v>
                </c:pt>
                <c:pt idx="39">
                  <c:v>88.250334</c:v>
                </c:pt>
                <c:pt idx="40">
                  <c:v>84.608128</c:v>
                </c:pt>
                <c:pt idx="41">
                  <c:v>83.598024</c:v>
                </c:pt>
                <c:pt idx="42">
                  <c:v>85.126552</c:v>
                </c:pt>
                <c:pt idx="43">
                  <c:v>86.518043</c:v>
                </c:pt>
                <c:pt idx="44">
                  <c:v>92.050941</c:v>
                </c:pt>
                <c:pt idx="45">
                  <c:v>92.281168</c:v>
                </c:pt>
                <c:pt idx="46">
                  <c:v>93.738801</c:v>
                </c:pt>
                <c:pt idx="47">
                  <c:v>94.210989</c:v>
                </c:pt>
                <c:pt idx="48">
                  <c:v>87.574143</c:v>
                </c:pt>
                <c:pt idx="49">
                  <c:v>93.623912</c:v>
                </c:pt>
                <c:pt idx="50">
                  <c:v>95.609607</c:v>
                </c:pt>
                <c:pt idx="51">
                  <c:v>93.045815</c:v>
                </c:pt>
                <c:pt idx="52">
                  <c:v>93.197994</c:v>
                </c:pt>
                <c:pt idx="53">
                  <c:v>90.353972</c:v>
                </c:pt>
                <c:pt idx="54">
                  <c:v>94.363635</c:v>
                </c:pt>
                <c:pt idx="55">
                  <c:v>93.253346</c:v>
                </c:pt>
              </c:numCache>
            </c:numRef>
          </c:yVal>
          <c:smooth val="1"/>
        </c:ser>
        <c:axId val="17705581"/>
        <c:axId val="74495744"/>
      </c:scatterChart>
      <c:valAx>
        <c:axId val="17705581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layout>
            <c:manualLayout>
              <c:xMode val="edge"/>
              <c:yMode val="edge"/>
              <c:x val="0.47158081705151"/>
              <c:y val="0.91863810741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95744"/>
        <c:crossesAt val="0"/>
        <c:crossBetween val="midCat"/>
      </c:valAx>
      <c:valAx>
        <c:axId val="74495744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327116637063351"/>
              <c:y val="0.2589514066496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05581"/>
        <c:crossesAt val="195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Wild Fish Harvest Per Person, 1950-2005</a:t>
            </a:r>
          </a:p>
        </c:rich>
      </c:tx>
      <c:layout>
        <c:manualLayout>
          <c:xMode val="edge"/>
          <c:yMode val="edge"/>
          <c:x val="0.188499111900533"/>
          <c:y val="0.0394021739130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1875"/>
          <c:w val="0.901791000592066"/>
          <c:h val="0.750559462915601"/>
        </c:manualLayout>
      </c:layout>
      <c:scatterChart>
        <c:scatterStyle val="line"/>
        <c:varyColors val="0"/>
        <c:ser>
          <c:idx val="0"/>
          <c:order val="0"/>
          <c:tx>
            <c:strRef>
              <c:f>'Fish Harvest'!$C$3</c:f>
              <c:strCache>
                <c:ptCount val="1"/>
                <c:pt idx="0">
                  <c:v>Harvest Per Pers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sh Harvest'!$A$6:$A$61</c:f>
              <c:numCache>
                <c:formatCode>General</c:formatCod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numCache>
            </c:numRef>
          </c:xVal>
          <c:yVal>
            <c:numRef>
              <c:f>'Fish Harvest'!$C$6:$C$61</c:f>
              <c:numCache>
                <c:formatCode>General</c:formatCode>
                <c:ptCount val="56"/>
                <c:pt idx="0">
                  <c:v>7.37088027934281</c:v>
                </c:pt>
                <c:pt idx="1">
                  <c:v>8.18541443328355</c:v>
                </c:pt>
                <c:pt idx="2">
                  <c:v>8.72480090082036</c:v>
                </c:pt>
                <c:pt idx="3">
                  <c:v>8.74040461878987</c:v>
                </c:pt>
                <c:pt idx="4">
                  <c:v>9.30320749713708</c:v>
                </c:pt>
                <c:pt idx="5">
                  <c:v>9.64159778948178</c:v>
                </c:pt>
                <c:pt idx="6">
                  <c:v>10.0666746577006</c:v>
                </c:pt>
                <c:pt idx="7">
                  <c:v>9.93951910028586</c:v>
                </c:pt>
                <c:pt idx="8">
                  <c:v>9.96744815059298</c:v>
                </c:pt>
                <c:pt idx="9">
                  <c:v>10.5868775738417</c:v>
                </c:pt>
                <c:pt idx="10">
                  <c:v>11.1601187494043</c:v>
                </c:pt>
                <c:pt idx="11">
                  <c:v>12.1783670983331</c:v>
                </c:pt>
                <c:pt idx="12">
                  <c:v>13.0043352298377</c:v>
                </c:pt>
                <c:pt idx="13">
                  <c:v>13.0790443488385</c:v>
                </c:pt>
                <c:pt idx="14">
                  <c:v>14.2255795804796</c:v>
                </c:pt>
                <c:pt idx="15">
                  <c:v>14.2368531975418</c:v>
                </c:pt>
                <c:pt idx="16">
                  <c:v>15.0818985370047</c:v>
                </c:pt>
                <c:pt idx="17">
                  <c:v>15.7387178466926</c:v>
                </c:pt>
                <c:pt idx="18">
                  <c:v>16.3652845379689</c:v>
                </c:pt>
                <c:pt idx="19">
                  <c:v>15.6492986148851</c:v>
                </c:pt>
                <c:pt idx="20">
                  <c:v>16.9810004985568</c:v>
                </c:pt>
                <c:pt idx="21">
                  <c:v>16.6397150001259</c:v>
                </c:pt>
                <c:pt idx="22">
                  <c:v>15.2256202121988</c:v>
                </c:pt>
                <c:pt idx="23">
                  <c:v>15.069337336612</c:v>
                </c:pt>
                <c:pt idx="24">
                  <c:v>15.5774964949349</c:v>
                </c:pt>
                <c:pt idx="25">
                  <c:v>15.172987527232</c:v>
                </c:pt>
                <c:pt idx="26">
                  <c:v>15.7149163497687</c:v>
                </c:pt>
                <c:pt idx="27">
                  <c:v>15.1178019237865</c:v>
                </c:pt>
                <c:pt idx="28">
                  <c:v>15.3524743107934</c:v>
                </c:pt>
                <c:pt idx="29">
                  <c:v>15.1935453714072</c:v>
                </c:pt>
                <c:pt idx="30">
                  <c:v>15.0994235612056</c:v>
                </c:pt>
                <c:pt idx="31">
                  <c:v>15.3253833767802</c:v>
                </c:pt>
                <c:pt idx="32">
                  <c:v>15.4325895800178</c:v>
                </c:pt>
                <c:pt idx="33">
                  <c:v>15.1559398565834</c:v>
                </c:pt>
                <c:pt idx="34">
                  <c:v>16.0668280121598</c:v>
                </c:pt>
                <c:pt idx="35">
                  <c:v>16.1110260945646</c:v>
                </c:pt>
                <c:pt idx="36">
                  <c:v>16.9406454117089</c:v>
                </c:pt>
                <c:pt idx="37">
                  <c:v>16.7650466974185</c:v>
                </c:pt>
                <c:pt idx="38">
                  <c:v>17.1513302246629</c:v>
                </c:pt>
                <c:pt idx="39">
                  <c:v>16.9485656670412</c:v>
                </c:pt>
                <c:pt idx="40">
                  <c:v>15.9792372970185</c:v>
                </c:pt>
                <c:pt idx="41">
                  <c:v>15.533919374823</c:v>
                </c:pt>
                <c:pt idx="42">
                  <c:v>15.5700466480153</c:v>
                </c:pt>
                <c:pt idx="43">
                  <c:v>15.5832406488985</c:v>
                </c:pt>
                <c:pt idx="44">
                  <c:v>16.3331127808983</c:v>
                </c:pt>
                <c:pt idx="45">
                  <c:v>16.1357653244554</c:v>
                </c:pt>
                <c:pt idx="46">
                  <c:v>16.1574997164559</c:v>
                </c:pt>
                <c:pt idx="47">
                  <c:v>16.0132464412926</c:v>
                </c:pt>
                <c:pt idx="48">
                  <c:v>14.6830349807555</c:v>
                </c:pt>
                <c:pt idx="49">
                  <c:v>15.4889463473207</c:v>
                </c:pt>
                <c:pt idx="50">
                  <c:v>15.6119671339064</c:v>
                </c:pt>
                <c:pt idx="51">
                  <c:v>15.0001821705345</c:v>
                </c:pt>
                <c:pt idx="52">
                  <c:v>14.837588432418</c:v>
                </c:pt>
                <c:pt idx="53">
                  <c:v>14.2087105709889</c:v>
                </c:pt>
                <c:pt idx="54">
                  <c:v>14.6599636218223</c:v>
                </c:pt>
                <c:pt idx="55">
                  <c:v>14.3141842259205</c:v>
                </c:pt>
              </c:numCache>
            </c:numRef>
          </c:yVal>
          <c:smooth val="1"/>
        </c:ser>
        <c:axId val="44941785"/>
        <c:axId val="15347971"/>
      </c:scatterChart>
      <c:valAx>
        <c:axId val="44941785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; UNPop</a:t>
                </a:r>
              </a:p>
            </c:rich>
          </c:tx>
          <c:layout>
            <c:manualLayout>
              <c:xMode val="edge"/>
              <c:yMode val="edge"/>
              <c:x val="0.426805802249852"/>
              <c:y val="0.91863810741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47971"/>
        <c:crossesAt val="4"/>
        <c:crossBetween val="midCat"/>
      </c:valAx>
      <c:valAx>
        <c:axId val="15347971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Kilograms</a:t>
                </a:r>
              </a:p>
            </c:rich>
          </c:tx>
          <c:layout>
            <c:manualLayout>
              <c:xMode val="edge"/>
              <c:yMode val="edge"/>
              <c:x val="0.0327116637063351"/>
              <c:y val="0.299232736572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41785"/>
        <c:crossesAt val="195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49"/>
    <col collapsed="false" customWidth="true" hidden="false" outlineLevel="0" max="3" min="3" style="0" width="19.82"/>
  </cols>
  <sheetData>
    <row r="1" customFormat="false" ht="14.25" hidden="false" customHeight="true" outlineLevel="0" collapsed="false">
      <c r="A1" s="1" t="s">
        <v>0</v>
      </c>
      <c r="B1" s="2"/>
      <c r="C1" s="2"/>
    </row>
    <row r="2" customFormat="false" ht="12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</row>
    <row r="4" customFormat="false" ht="12" hidden="false" customHeight="false" outlineLevel="0" collapsed="false">
      <c r="A4" s="4"/>
      <c r="B4" s="5" t="s">
        <v>4</v>
      </c>
      <c r="C4" s="5" t="s">
        <v>5</v>
      </c>
    </row>
    <row r="5" customFormat="false" ht="12" hidden="false" customHeight="false" outlineLevel="0" collapsed="false">
      <c r="A5" s="6"/>
      <c r="B5" s="6"/>
      <c r="C5" s="6"/>
    </row>
    <row r="6" customFormat="false" ht="12" hidden="false" customHeight="false" outlineLevel="0" collapsed="false">
      <c r="A6" s="6" t="n">
        <v>1950</v>
      </c>
      <c r="B6" s="7" t="n">
        <v>18.685867</v>
      </c>
      <c r="C6" s="8" t="n">
        <v>7.37088027934281</v>
      </c>
    </row>
    <row r="7" customFormat="false" ht="12" hidden="false" customHeight="false" outlineLevel="0" collapsed="false">
      <c r="A7" s="6" t="n">
        <v>1951</v>
      </c>
      <c r="B7" s="7" t="n">
        <v>21.135002</v>
      </c>
      <c r="C7" s="8" t="n">
        <v>8.18541443328355</v>
      </c>
    </row>
    <row r="8" customFormat="false" ht="12" hidden="false" customHeight="false" outlineLevel="0" collapsed="false">
      <c r="A8" s="6" t="n">
        <v>1952</v>
      </c>
      <c r="B8" s="7" t="n">
        <v>22.935015</v>
      </c>
      <c r="C8" s="8" t="n">
        <v>8.72480090082036</v>
      </c>
    </row>
    <row r="9" customFormat="false" ht="12" hidden="false" customHeight="false" outlineLevel="0" collapsed="false">
      <c r="A9" s="6" t="n">
        <v>1953</v>
      </c>
      <c r="B9" s="7" t="n">
        <v>23.385005</v>
      </c>
      <c r="C9" s="8" t="n">
        <v>8.74040461878987</v>
      </c>
    </row>
    <row r="10" customFormat="false" ht="12" hidden="false" customHeight="false" outlineLevel="0" collapsed="false">
      <c r="A10" s="6" t="n">
        <v>1954</v>
      </c>
      <c r="B10" s="7" t="n">
        <v>25.330271</v>
      </c>
      <c r="C10" s="8" t="n">
        <v>9.30320749713708</v>
      </c>
    </row>
    <row r="11" customFormat="false" ht="12" hidden="false" customHeight="false" outlineLevel="0" collapsed="false">
      <c r="A11" s="6" t="n">
        <v>1955</v>
      </c>
      <c r="B11" s="7" t="n">
        <v>26.714486</v>
      </c>
      <c r="C11" s="8" t="n">
        <v>9.64159778948178</v>
      </c>
    </row>
    <row r="12" customFormat="false" ht="12" hidden="false" customHeight="false" outlineLevel="0" collapsed="false">
      <c r="A12" s="6" t="n">
        <v>1956</v>
      </c>
      <c r="B12" s="7" t="n">
        <v>28.386281</v>
      </c>
      <c r="C12" s="8" t="n">
        <v>10.0666746577006</v>
      </c>
    </row>
    <row r="13" customFormat="false" ht="12" hidden="false" customHeight="false" outlineLevel="0" collapsed="false">
      <c r="A13" s="6" t="n">
        <v>1957</v>
      </c>
      <c r="B13" s="7" t="n">
        <v>28.528855</v>
      </c>
      <c r="C13" s="8" t="n">
        <v>9.93951910028586</v>
      </c>
    </row>
    <row r="14" customFormat="false" ht="12" hidden="false" customHeight="false" outlineLevel="0" collapsed="false">
      <c r="A14" s="6" t="n">
        <v>1958</v>
      </c>
      <c r="B14" s="7" t="n">
        <v>29.127485</v>
      </c>
      <c r="C14" s="8" t="n">
        <v>9.96744815059298</v>
      </c>
    </row>
    <row r="15" customFormat="false" ht="12" hidden="false" customHeight="false" outlineLevel="0" collapsed="false">
      <c r="A15" s="6" t="n">
        <v>1959</v>
      </c>
      <c r="B15" s="7" t="n">
        <v>31.507564</v>
      </c>
      <c r="C15" s="8" t="n">
        <v>10.5868775738417</v>
      </c>
    </row>
    <row r="16" customFormat="false" ht="12" hidden="false" customHeight="false" outlineLevel="0" collapsed="false">
      <c r="A16" s="6" t="n">
        <v>1960</v>
      </c>
      <c r="B16" s="7" t="n">
        <v>33.83671</v>
      </c>
      <c r="C16" s="8" t="n">
        <v>11.1601187494043</v>
      </c>
    </row>
    <row r="17" customFormat="false" ht="12" hidden="false" customHeight="false" outlineLevel="0" collapsed="false">
      <c r="A17" s="6" t="n">
        <v>1961</v>
      </c>
      <c r="B17" s="7" t="n">
        <v>37.629766</v>
      </c>
      <c r="C17" s="8" t="n">
        <v>12.1783670983331</v>
      </c>
    </row>
    <row r="18" customFormat="false" ht="12" hidden="false" customHeight="false" outlineLevel="0" collapsed="false">
      <c r="A18" s="6" t="n">
        <v>1962</v>
      </c>
      <c r="B18" s="7" t="n">
        <v>40.963734</v>
      </c>
      <c r="C18" s="8" t="n">
        <v>13.0043352298377</v>
      </c>
    </row>
    <row r="19" customFormat="false" ht="12" hidden="false" customHeight="false" outlineLevel="0" collapsed="false">
      <c r="A19" s="6" t="n">
        <v>1963</v>
      </c>
      <c r="B19" s="7" t="n">
        <v>42.013291</v>
      </c>
      <c r="C19" s="8" t="n">
        <v>13.0790443488385</v>
      </c>
    </row>
    <row r="20" customFormat="false" ht="12" hidden="false" customHeight="false" outlineLevel="0" collapsed="false">
      <c r="A20" s="6" t="n">
        <v>1964</v>
      </c>
      <c r="B20" s="7" t="n">
        <v>46.610837</v>
      </c>
      <c r="C20" s="8" t="n">
        <v>14.2255795804796</v>
      </c>
    </row>
    <row r="21" customFormat="false" ht="12" hidden="false" customHeight="false" outlineLevel="0" collapsed="false">
      <c r="A21" s="6" t="n">
        <v>1965</v>
      </c>
      <c r="B21" s="7" t="n">
        <v>47.59054</v>
      </c>
      <c r="C21" s="8" t="n">
        <v>14.2368531975418</v>
      </c>
    </row>
    <row r="22" customFormat="false" ht="12" hidden="false" customHeight="false" outlineLevel="0" collapsed="false">
      <c r="A22" s="6" t="n">
        <v>1966</v>
      </c>
      <c r="B22" s="7" t="n">
        <v>51.442531</v>
      </c>
      <c r="C22" s="8" t="n">
        <v>15.0818985370047</v>
      </c>
    </row>
    <row r="23" customFormat="false" ht="12" hidden="false" customHeight="false" outlineLevel="0" collapsed="false">
      <c r="A23" s="6" t="n">
        <v>1967</v>
      </c>
      <c r="B23" s="7" t="n">
        <v>54.783093</v>
      </c>
      <c r="C23" s="8" t="n">
        <v>15.7387178466926</v>
      </c>
    </row>
    <row r="24" customFormat="false" ht="12" hidden="false" customHeight="false" outlineLevel="0" collapsed="false">
      <c r="A24" s="6" t="n">
        <v>1968</v>
      </c>
      <c r="B24" s="7" t="n">
        <v>58.133582</v>
      </c>
      <c r="C24" s="8" t="n">
        <v>16.3652845379689</v>
      </c>
    </row>
    <row r="25" customFormat="false" ht="12" hidden="false" customHeight="false" outlineLevel="0" collapsed="false">
      <c r="A25" s="6" t="n">
        <v>1969</v>
      </c>
      <c r="B25" s="7" t="n">
        <v>56.728238</v>
      </c>
      <c r="C25" s="8" t="n">
        <v>15.6492986148851</v>
      </c>
    </row>
    <row r="26" customFormat="false" ht="12" hidden="false" customHeight="false" outlineLevel="0" collapsed="false">
      <c r="A26" s="6" t="n">
        <v>1970</v>
      </c>
      <c r="B26" s="7" t="n">
        <v>62.807219</v>
      </c>
      <c r="C26" s="8" t="n">
        <v>16.9810004985568</v>
      </c>
    </row>
    <row r="27" customFormat="false" ht="12" hidden="false" customHeight="false" outlineLevel="0" collapsed="false">
      <c r="A27" s="6" t="n">
        <v>1971</v>
      </c>
      <c r="B27" s="7" t="n">
        <v>62.787219</v>
      </c>
      <c r="C27" s="8" t="n">
        <v>16.6397150001259</v>
      </c>
    </row>
    <row r="28" customFormat="false" ht="12" hidden="false" customHeight="false" outlineLevel="0" collapsed="false">
      <c r="A28" s="6" t="n">
        <v>1972</v>
      </c>
      <c r="B28" s="7" t="n">
        <v>58.601037</v>
      </c>
      <c r="C28" s="8" t="n">
        <v>15.2256202121988</v>
      </c>
    </row>
    <row r="29" customFormat="false" ht="12" hidden="false" customHeight="false" outlineLevel="0" collapsed="false">
      <c r="A29" s="6" t="n">
        <v>1973</v>
      </c>
      <c r="B29" s="7" t="n">
        <v>59.143879</v>
      </c>
      <c r="C29" s="8" t="n">
        <v>15.069337336612</v>
      </c>
    </row>
    <row r="30" customFormat="false" ht="12" hidden="false" customHeight="false" outlineLevel="0" collapsed="false">
      <c r="A30" s="6" t="n">
        <v>1974</v>
      </c>
      <c r="B30" s="7" t="n">
        <v>62.31994</v>
      </c>
      <c r="C30" s="8" t="n">
        <v>15.5774964949349</v>
      </c>
    </row>
    <row r="31" customFormat="false" ht="12" hidden="false" customHeight="false" outlineLevel="0" collapsed="false">
      <c r="A31" s="6" t="n">
        <v>1975</v>
      </c>
      <c r="B31" s="7" t="n">
        <v>61.846311</v>
      </c>
      <c r="C31" s="8" t="n">
        <v>15.172987527232</v>
      </c>
    </row>
    <row r="32" customFormat="false" ht="12" hidden="false" customHeight="false" outlineLevel="0" collapsed="false">
      <c r="A32" s="6" t="n">
        <v>1976</v>
      </c>
      <c r="B32" s="7" t="n">
        <v>65.231282</v>
      </c>
      <c r="C32" s="8" t="n">
        <v>15.7149163497687</v>
      </c>
    </row>
    <row r="33" customFormat="false" ht="12" hidden="false" customHeight="false" outlineLevel="0" collapsed="false">
      <c r="A33" s="6" t="n">
        <v>1977</v>
      </c>
      <c r="B33" s="7" t="n">
        <v>63.877445</v>
      </c>
      <c r="C33" s="8" t="n">
        <v>15.1178019237865</v>
      </c>
    </row>
    <row r="34" customFormat="false" ht="12" hidden="false" customHeight="false" outlineLevel="0" collapsed="false">
      <c r="A34" s="6" t="n">
        <v>1978</v>
      </c>
      <c r="B34" s="7" t="n">
        <v>66.012001</v>
      </c>
      <c r="C34" s="8" t="n">
        <v>15.3524743107934</v>
      </c>
    </row>
    <row r="35" customFormat="false" ht="12" hidden="false" customHeight="false" outlineLevel="0" collapsed="false">
      <c r="A35" s="6" t="n">
        <v>1979</v>
      </c>
      <c r="B35" s="7" t="n">
        <v>66.47129</v>
      </c>
      <c r="C35" s="8" t="n">
        <v>15.1935453714072</v>
      </c>
    </row>
    <row r="36" customFormat="false" ht="12" hidden="false" customHeight="false" outlineLevel="0" collapsed="false">
      <c r="A36" s="6" t="n">
        <v>1980</v>
      </c>
      <c r="B36" s="7" t="n">
        <v>67.214631</v>
      </c>
      <c r="C36" s="8" t="n">
        <v>15.0994235612056</v>
      </c>
    </row>
    <row r="37" customFormat="false" ht="12" hidden="false" customHeight="false" outlineLevel="0" collapsed="false">
      <c r="A37" s="6" t="n">
        <v>1981</v>
      </c>
      <c r="B37" s="7" t="n">
        <v>69.413121</v>
      </c>
      <c r="C37" s="8" t="n">
        <v>15.3253833767802</v>
      </c>
    </row>
    <row r="38" customFormat="false" ht="12" hidden="false" customHeight="false" outlineLevel="0" collapsed="false">
      <c r="A38" s="6" t="n">
        <v>1982</v>
      </c>
      <c r="B38" s="7" t="n">
        <v>71.118589</v>
      </c>
      <c r="C38" s="8" t="n">
        <v>15.4325895800178</v>
      </c>
    </row>
    <row r="39" customFormat="false" ht="12" hidden="false" customHeight="false" outlineLevel="0" collapsed="false">
      <c r="A39" s="6" t="n">
        <v>1983</v>
      </c>
      <c r="B39" s="7" t="n">
        <v>71.064065</v>
      </c>
      <c r="C39" s="8" t="n">
        <v>15.1559398565834</v>
      </c>
    </row>
    <row r="40" customFormat="false" ht="12" hidden="false" customHeight="false" outlineLevel="0" collapsed="false">
      <c r="A40" s="6" t="n">
        <v>1984</v>
      </c>
      <c r="B40" s="7" t="n">
        <v>76.656893</v>
      </c>
      <c r="C40" s="8" t="n">
        <v>16.0668280121598</v>
      </c>
    </row>
    <row r="41" customFormat="false" ht="12" hidden="false" customHeight="false" outlineLevel="0" collapsed="false">
      <c r="A41" s="6" t="n">
        <v>1985</v>
      </c>
      <c r="B41" s="7" t="n">
        <v>78.223285</v>
      </c>
      <c r="C41" s="8" t="n">
        <v>16.1110260945646</v>
      </c>
    </row>
    <row r="42" customFormat="false" ht="12" hidden="false" customHeight="false" outlineLevel="0" collapsed="false">
      <c r="A42" s="6" t="n">
        <v>1986</v>
      </c>
      <c r="B42" s="7" t="n">
        <v>83.710573</v>
      </c>
      <c r="C42" s="8" t="n">
        <v>16.9406454117089</v>
      </c>
    </row>
    <row r="43" customFormat="false" ht="12" hidden="false" customHeight="false" outlineLevel="0" collapsed="false">
      <c r="A43" s="6" t="n">
        <v>1987</v>
      </c>
      <c r="B43" s="7" t="n">
        <v>84.316332</v>
      </c>
      <c r="C43" s="8" t="n">
        <v>16.7650466974185</v>
      </c>
    </row>
    <row r="44" customFormat="false" ht="12" hidden="false" customHeight="false" outlineLevel="0" collapsed="false">
      <c r="A44" s="6" t="n">
        <v>1988</v>
      </c>
      <c r="B44" s="7" t="n">
        <v>87.783218</v>
      </c>
      <c r="C44" s="8" t="n">
        <v>17.1513302246629</v>
      </c>
    </row>
    <row r="45" customFormat="false" ht="12" hidden="false" customHeight="false" outlineLevel="0" collapsed="false">
      <c r="A45" s="6" t="n">
        <v>1989</v>
      </c>
      <c r="B45" s="7" t="n">
        <v>88.250334</v>
      </c>
      <c r="C45" s="8" t="n">
        <v>16.9485656670412</v>
      </c>
    </row>
    <row r="46" customFormat="false" ht="12" hidden="false" customHeight="false" outlineLevel="0" collapsed="false">
      <c r="A46" s="6" t="n">
        <v>1990</v>
      </c>
      <c r="B46" s="7" t="n">
        <v>84.608128</v>
      </c>
      <c r="C46" s="8" t="n">
        <v>15.9792372970185</v>
      </c>
    </row>
    <row r="47" customFormat="false" ht="12" hidden="false" customHeight="false" outlineLevel="0" collapsed="false">
      <c r="A47" s="6" t="n">
        <v>1991</v>
      </c>
      <c r="B47" s="7" t="n">
        <v>83.598024</v>
      </c>
      <c r="C47" s="8" t="n">
        <v>15.533919374823</v>
      </c>
    </row>
    <row r="48" customFormat="false" ht="12" hidden="false" customHeight="false" outlineLevel="0" collapsed="false">
      <c r="A48" s="6" t="n">
        <v>1992</v>
      </c>
      <c r="B48" s="7" t="n">
        <v>85.126552</v>
      </c>
      <c r="C48" s="8" t="n">
        <v>15.5700466480153</v>
      </c>
    </row>
    <row r="49" customFormat="false" ht="12" hidden="false" customHeight="false" outlineLevel="0" collapsed="false">
      <c r="A49" s="6" t="n">
        <v>1993</v>
      </c>
      <c r="B49" s="7" t="n">
        <v>86.518043</v>
      </c>
      <c r="C49" s="8" t="n">
        <v>15.5832406488985</v>
      </c>
    </row>
    <row r="50" customFormat="false" ht="12" hidden="false" customHeight="false" outlineLevel="0" collapsed="false">
      <c r="A50" s="6" t="n">
        <v>1994</v>
      </c>
      <c r="B50" s="7" t="n">
        <v>92.050941</v>
      </c>
      <c r="C50" s="8" t="n">
        <v>16.3331127808983</v>
      </c>
    </row>
    <row r="51" customFormat="false" ht="12" hidden="false" customHeight="false" outlineLevel="0" collapsed="false">
      <c r="A51" s="6" t="n">
        <v>1995</v>
      </c>
      <c r="B51" s="7" t="n">
        <v>92.281168</v>
      </c>
      <c r="C51" s="8" t="n">
        <v>16.1357653244554</v>
      </c>
    </row>
    <row r="52" customFormat="false" ht="12" hidden="false" customHeight="false" outlineLevel="0" collapsed="false">
      <c r="A52" s="6" t="n">
        <v>1996</v>
      </c>
      <c r="B52" s="7" t="n">
        <v>93.738801</v>
      </c>
      <c r="C52" s="8" t="n">
        <v>16.1574997164559</v>
      </c>
    </row>
    <row r="53" customFormat="false" ht="12" hidden="false" customHeight="false" outlineLevel="0" collapsed="false">
      <c r="A53" s="6" t="n">
        <v>1997</v>
      </c>
      <c r="B53" s="7" t="n">
        <v>94.210989</v>
      </c>
      <c r="C53" s="8" t="n">
        <v>16.0132464412926</v>
      </c>
    </row>
    <row r="54" customFormat="false" ht="12" hidden="false" customHeight="false" outlineLevel="0" collapsed="false">
      <c r="A54" s="6" t="n">
        <v>1998</v>
      </c>
      <c r="B54" s="7" t="n">
        <v>87.574143</v>
      </c>
      <c r="C54" s="8" t="n">
        <v>14.6830349807555</v>
      </c>
    </row>
    <row r="55" customFormat="false" ht="12" hidden="false" customHeight="false" outlineLevel="0" collapsed="false">
      <c r="A55" s="6" t="n">
        <v>1999</v>
      </c>
      <c r="B55" s="7" t="n">
        <v>93.623912</v>
      </c>
      <c r="C55" s="8" t="n">
        <v>15.4889463473207</v>
      </c>
    </row>
    <row r="56" customFormat="false" ht="12" hidden="false" customHeight="false" outlineLevel="0" collapsed="false">
      <c r="A56" s="6" t="n">
        <v>2000</v>
      </c>
      <c r="B56" s="7" t="n">
        <v>95.609607</v>
      </c>
      <c r="C56" s="8" t="n">
        <v>15.6119671339064</v>
      </c>
    </row>
    <row r="57" customFormat="false" ht="12" hidden="false" customHeight="false" outlineLevel="0" collapsed="false">
      <c r="A57" s="6" t="n">
        <v>2001</v>
      </c>
      <c r="B57" s="7" t="n">
        <v>93.045815</v>
      </c>
      <c r="C57" s="8" t="n">
        <v>15.0001821705345</v>
      </c>
    </row>
    <row r="58" customFormat="false" ht="12" hidden="false" customHeight="false" outlineLevel="0" collapsed="false">
      <c r="A58" s="6" t="n">
        <v>2002</v>
      </c>
      <c r="B58" s="7" t="n">
        <v>93.197994</v>
      </c>
      <c r="C58" s="8" t="n">
        <v>14.837588432418</v>
      </c>
    </row>
    <row r="59" customFormat="false" ht="12" hidden="false" customHeight="false" outlineLevel="0" collapsed="false">
      <c r="A59" s="6" t="n">
        <v>2003</v>
      </c>
      <c r="B59" s="7" t="n">
        <v>90.353972</v>
      </c>
      <c r="C59" s="8" t="n">
        <v>14.2087105709889</v>
      </c>
    </row>
    <row r="60" customFormat="false" ht="12" hidden="false" customHeight="false" outlineLevel="0" collapsed="false">
      <c r="A60" s="6" t="n">
        <v>2004</v>
      </c>
      <c r="B60" s="7" t="n">
        <v>94.363635</v>
      </c>
      <c r="C60" s="8" t="n">
        <v>14.6599636218223</v>
      </c>
    </row>
    <row r="61" customFormat="false" ht="12" hidden="false" customHeight="false" outlineLevel="0" collapsed="false">
      <c r="A61" s="9" t="n">
        <v>2005</v>
      </c>
      <c r="B61" s="10" t="n">
        <v>93.253346</v>
      </c>
      <c r="C61" s="11" t="n">
        <v>14.3141842259205</v>
      </c>
      <c r="D61" s="12"/>
    </row>
    <row r="63" customFormat="false" ht="70.5" hidden="false" customHeight="true" outlineLevel="0" collapsed="false">
      <c r="A63" s="13" t="s">
        <v>6</v>
      </c>
      <c r="B63" s="13"/>
      <c r="C63" s="13"/>
      <c r="D63" s="13"/>
      <c r="E63" s="13"/>
      <c r="F63" s="13"/>
      <c r="G63" s="13"/>
    </row>
    <row r="65" customFormat="false" ht="51.75" hidden="false" customHeight="true" outlineLevel="0" collapsed="false">
      <c r="A65" s="14" t="s">
        <v>7</v>
      </c>
      <c r="B65" s="14"/>
      <c r="C65" s="14"/>
      <c r="D65" s="14"/>
      <c r="E65" s="14"/>
      <c r="F65" s="14"/>
      <c r="G65" s="14"/>
    </row>
  </sheetData>
  <mergeCells count="2">
    <mergeCell ref="A63:G63"/>
    <mergeCell ref="A65:G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7:42:15Z</dcterms:created>
  <dc:creator>intern</dc:creator>
  <dc:description/>
  <dc:language>en-US</dc:language>
  <cp:lastModifiedBy>Jessica Robbins</cp:lastModifiedBy>
  <dcterms:modified xsi:type="dcterms:W3CDTF">2009-04-09T12:44:20Z</dcterms:modified>
  <cp:revision>0</cp:revision>
  <dc:subject/>
  <dc:title/>
</cp:coreProperties>
</file>