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stk Afr" sheetId="1" state="visible" r:id="rId2"/>
    <sheet name="Lvstk Afr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vestock and Human Populations in Africa, 1961-2006</t>
  </si>
  <si>
    <t xml:space="preserve">Year</t>
  </si>
  <si>
    <t xml:space="preserve">Livestock</t>
  </si>
  <si>
    <t xml:space="preserve">Human Population</t>
  </si>
  <si>
    <t xml:space="preserve">Million Individuals</t>
  </si>
  <si>
    <t xml:space="preserve">Note: Livestock data shown here have been updated since Plan B 3.0 went to press.</t>
  </si>
  <si>
    <r>
      <rPr>
        <sz val="10"/>
        <rFont val="Arial"/>
        <family val="0"/>
      </rPr>
      <t xml:space="preserve">Source: Livestock refers to the number of cattle, sheep, and goats, compiled from United Nations Food and Agriculture Organization (FAO), </t>
    </r>
    <r>
      <rPr>
        <i val="true"/>
        <sz val="10"/>
        <rFont val="Arial"/>
        <family val="2"/>
      </rPr>
      <t xml:space="preserve">ResourceStat</t>
    </r>
    <r>
      <rPr>
        <sz val="10"/>
        <rFont val="Arial"/>
        <family val="0"/>
      </rPr>
      <t xml:space="preserve">, electronic database, at http://faostat.fao.org/site/573/default.aspx, updated 2007; population from United Nations Population Division (UNPop)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0"/>
      </rPr>
      <t xml:space="preserve">, at http://esa.un.org/unpp, updated 20 Sept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vestock and Human Populations in Africa, 1961-2006</a:t>
            </a:r>
          </a:p>
        </c:rich>
      </c:tx>
      <c:layout>
        <c:manualLayout>
          <c:xMode val="edge"/>
          <c:yMode val="edge"/>
          <c:x val="0.145870337477798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70236572890026"/>
          <c:w val="0.876258140911782"/>
          <c:h val="0.767822890025576"/>
        </c:manualLayout>
      </c:layout>
      <c:scatterChart>
        <c:scatterStyle val="line"/>
        <c:varyColors val="0"/>
        <c:ser>
          <c:idx val="0"/>
          <c:order val="0"/>
          <c:tx>
            <c:strRef>
              <c:f>'Lvstk Afr'!$B$3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Afr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Lvstk Afr'!$B$6:$B$51</c:f>
              <c:numCache>
                <c:formatCode>General</c:formatCode>
                <c:ptCount val="46"/>
                <c:pt idx="0">
                  <c:v>351.917902</c:v>
                </c:pt>
                <c:pt idx="1">
                  <c:v>351.888817</c:v>
                </c:pt>
                <c:pt idx="2">
                  <c:v>356.962476</c:v>
                </c:pt>
                <c:pt idx="3">
                  <c:v>365.195532</c:v>
                </c:pt>
                <c:pt idx="4">
                  <c:v>377.906931</c:v>
                </c:pt>
                <c:pt idx="5">
                  <c:v>388.709294</c:v>
                </c:pt>
                <c:pt idx="6">
                  <c:v>399.887121</c:v>
                </c:pt>
                <c:pt idx="7">
                  <c:v>410.488703</c:v>
                </c:pt>
                <c:pt idx="8">
                  <c:v>417.628096</c:v>
                </c:pt>
                <c:pt idx="9">
                  <c:v>419.300628</c:v>
                </c:pt>
                <c:pt idx="10">
                  <c:v>423.42127</c:v>
                </c:pt>
                <c:pt idx="11">
                  <c:v>421.511575</c:v>
                </c:pt>
                <c:pt idx="12">
                  <c:v>421.34272</c:v>
                </c:pt>
                <c:pt idx="13">
                  <c:v>423.374013</c:v>
                </c:pt>
                <c:pt idx="14">
                  <c:v>435.336995</c:v>
                </c:pt>
                <c:pt idx="15">
                  <c:v>439.818386</c:v>
                </c:pt>
                <c:pt idx="16">
                  <c:v>455.493715</c:v>
                </c:pt>
                <c:pt idx="17">
                  <c:v>471.422562</c:v>
                </c:pt>
                <c:pt idx="18">
                  <c:v>480.622331</c:v>
                </c:pt>
                <c:pt idx="19">
                  <c:v>492.839918</c:v>
                </c:pt>
                <c:pt idx="20">
                  <c:v>497.070496</c:v>
                </c:pt>
                <c:pt idx="21">
                  <c:v>504.659003</c:v>
                </c:pt>
                <c:pt idx="22">
                  <c:v>510.845832</c:v>
                </c:pt>
                <c:pt idx="23">
                  <c:v>500.623312</c:v>
                </c:pt>
                <c:pt idx="24">
                  <c:v>510.72867</c:v>
                </c:pt>
                <c:pt idx="25">
                  <c:v>519.03803</c:v>
                </c:pt>
                <c:pt idx="26">
                  <c:v>527.777958</c:v>
                </c:pt>
                <c:pt idx="27">
                  <c:v>540.528337</c:v>
                </c:pt>
                <c:pt idx="28">
                  <c:v>559.581147</c:v>
                </c:pt>
                <c:pt idx="29">
                  <c:v>567.494292</c:v>
                </c:pt>
                <c:pt idx="30">
                  <c:v>567.549095</c:v>
                </c:pt>
                <c:pt idx="31">
                  <c:v>577.69784</c:v>
                </c:pt>
                <c:pt idx="32">
                  <c:v>571.376366</c:v>
                </c:pt>
                <c:pt idx="33">
                  <c:v>591.291873</c:v>
                </c:pt>
                <c:pt idx="34">
                  <c:v>601.587537</c:v>
                </c:pt>
                <c:pt idx="35">
                  <c:v>613.733594</c:v>
                </c:pt>
                <c:pt idx="36">
                  <c:v>637.192263</c:v>
                </c:pt>
                <c:pt idx="37">
                  <c:v>653.577062</c:v>
                </c:pt>
                <c:pt idx="38">
                  <c:v>672.653961</c:v>
                </c:pt>
                <c:pt idx="39">
                  <c:v>676.750102</c:v>
                </c:pt>
                <c:pt idx="40">
                  <c:v>691.027392</c:v>
                </c:pt>
                <c:pt idx="41">
                  <c:v>706.93023</c:v>
                </c:pt>
                <c:pt idx="42">
                  <c:v>719.381259</c:v>
                </c:pt>
                <c:pt idx="43">
                  <c:v>737.017524</c:v>
                </c:pt>
                <c:pt idx="44">
                  <c:v>752.117396</c:v>
                </c:pt>
                <c:pt idx="45">
                  <c:v>755.832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vstk Afr'!$C$3</c:f>
              <c:strCache>
                <c:ptCount val="1"/>
                <c:pt idx="0">
                  <c:v>Human Popula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Afr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Lvstk Afr'!$C$6:$C$51</c:f>
              <c:numCache>
                <c:formatCode>General</c:formatCode>
                <c:ptCount val="46"/>
                <c:pt idx="0">
                  <c:v>289.21</c:v>
                </c:pt>
                <c:pt idx="1">
                  <c:v>296.408</c:v>
                </c:pt>
                <c:pt idx="2">
                  <c:v>303.853</c:v>
                </c:pt>
                <c:pt idx="3">
                  <c:v>311.569</c:v>
                </c:pt>
                <c:pt idx="4">
                  <c:v>319.574</c:v>
                </c:pt>
                <c:pt idx="5">
                  <c:v>327.887</c:v>
                </c:pt>
                <c:pt idx="6">
                  <c:v>336.511</c:v>
                </c:pt>
                <c:pt idx="7">
                  <c:v>345.437</c:v>
                </c:pt>
                <c:pt idx="8">
                  <c:v>354.646</c:v>
                </c:pt>
                <c:pt idx="9">
                  <c:v>364.132</c:v>
                </c:pt>
                <c:pt idx="10">
                  <c:v>373.893</c:v>
                </c:pt>
                <c:pt idx="11">
                  <c:v>383.954</c:v>
                </c:pt>
                <c:pt idx="12">
                  <c:v>394.361</c:v>
                </c:pt>
                <c:pt idx="13">
                  <c:v>405.177</c:v>
                </c:pt>
                <c:pt idx="14">
                  <c:v>416.446</c:v>
                </c:pt>
                <c:pt idx="15">
                  <c:v>428.183</c:v>
                </c:pt>
                <c:pt idx="16">
                  <c:v>440.385</c:v>
                </c:pt>
                <c:pt idx="17">
                  <c:v>453.053</c:v>
                </c:pt>
                <c:pt idx="18">
                  <c:v>466.189</c:v>
                </c:pt>
                <c:pt idx="19">
                  <c:v>479.786</c:v>
                </c:pt>
                <c:pt idx="20">
                  <c:v>493.843</c:v>
                </c:pt>
                <c:pt idx="21">
                  <c:v>508.352</c:v>
                </c:pt>
                <c:pt idx="22">
                  <c:v>523.287</c:v>
                </c:pt>
                <c:pt idx="23">
                  <c:v>538.611</c:v>
                </c:pt>
                <c:pt idx="24">
                  <c:v>554.294</c:v>
                </c:pt>
                <c:pt idx="25">
                  <c:v>570.325</c:v>
                </c:pt>
                <c:pt idx="26">
                  <c:v>586.69</c:v>
                </c:pt>
                <c:pt idx="27">
                  <c:v>603.353</c:v>
                </c:pt>
                <c:pt idx="28">
                  <c:v>620.274</c:v>
                </c:pt>
                <c:pt idx="29">
                  <c:v>637.421</c:v>
                </c:pt>
                <c:pt idx="30">
                  <c:v>654.777</c:v>
                </c:pt>
                <c:pt idx="31">
                  <c:v>672.34</c:v>
                </c:pt>
                <c:pt idx="32">
                  <c:v>690.114</c:v>
                </c:pt>
                <c:pt idx="33">
                  <c:v>708.108</c:v>
                </c:pt>
                <c:pt idx="34">
                  <c:v>726.334</c:v>
                </c:pt>
                <c:pt idx="35">
                  <c:v>744.793</c:v>
                </c:pt>
                <c:pt idx="36">
                  <c:v>763.485</c:v>
                </c:pt>
                <c:pt idx="37">
                  <c:v>782.409</c:v>
                </c:pt>
                <c:pt idx="38">
                  <c:v>801.566</c:v>
                </c:pt>
                <c:pt idx="39">
                  <c:v>820.959</c:v>
                </c:pt>
                <c:pt idx="40">
                  <c:v>840.584</c:v>
                </c:pt>
                <c:pt idx="41">
                  <c:v>860.454</c:v>
                </c:pt>
                <c:pt idx="42">
                  <c:v>880.613</c:v>
                </c:pt>
                <c:pt idx="43">
                  <c:v>901.119</c:v>
                </c:pt>
                <c:pt idx="44">
                  <c:v>922.011</c:v>
                </c:pt>
                <c:pt idx="45">
                  <c:v>943.3</c:v>
                </c:pt>
              </c:numCache>
            </c:numRef>
          </c:yVal>
          <c:smooth val="1"/>
        </c:ser>
        <c:axId val="81422132"/>
        <c:axId val="60803580"/>
      </c:scatterChart>
      <c:valAx>
        <c:axId val="8142213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UNPop</a:t>
                </a:r>
              </a:p>
            </c:rich>
          </c:tx>
          <c:layout>
            <c:manualLayout>
              <c:xMode val="edge"/>
              <c:yMode val="edge"/>
              <c:x val="0.424437537004144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3580"/>
        <c:crossesAt val="200"/>
        <c:crossBetween val="midCat"/>
        <c:majorUnit val="10"/>
      </c:valAx>
      <c:valAx>
        <c:axId val="6080358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Individuals</a:t>
                </a:r>
              </a:p>
            </c:rich>
          </c:tx>
          <c:layout>
            <c:manualLayout>
              <c:xMode val="edge"/>
              <c:yMode val="edge"/>
              <c:x val="0.0279011249259917"/>
              <c:y val="0.124840153452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2132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8040</xdr:colOff>
      <xdr:row>15</xdr:row>
      <xdr:rowOff>143280</xdr:rowOff>
    </xdr:from>
    <xdr:to>
      <xdr:col>5</xdr:col>
      <xdr:colOff>327600</xdr:colOff>
      <xdr:row>17</xdr:row>
      <xdr:rowOff>77040</xdr:rowOff>
    </xdr:to>
    <xdr:sp>
      <xdr:nvSpPr>
        <xdr:cNvPr id="1" name="Text Box 1"/>
        <xdr:cNvSpPr/>
      </xdr:nvSpPr>
      <xdr:spPr>
        <a:xfrm>
          <a:off x="3499200" y="2581560"/>
          <a:ext cx="892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ve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480</xdr:colOff>
      <xdr:row>11</xdr:row>
      <xdr:rowOff>55800</xdr:rowOff>
    </xdr:from>
    <xdr:to>
      <xdr:col>4</xdr:col>
      <xdr:colOff>290520</xdr:colOff>
      <xdr:row>13</xdr:row>
      <xdr:rowOff>58320</xdr:rowOff>
    </xdr:to>
    <xdr:sp>
      <xdr:nvSpPr>
        <xdr:cNvPr id="2" name="Text Box 2"/>
        <xdr:cNvSpPr/>
      </xdr:nvSpPr>
      <xdr:spPr>
        <a:xfrm>
          <a:off x="2534760" y="1843920"/>
          <a:ext cx="1006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uman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7.8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  <c r="C3" s="3" t="s">
        <v>3</v>
      </c>
      <c r="D3" s="2"/>
    </row>
    <row r="4" customFormat="false" ht="12" hidden="false" customHeight="false" outlineLevel="0" collapsed="false">
      <c r="B4" s="4" t="s">
        <v>4</v>
      </c>
      <c r="C4" s="4"/>
    </row>
    <row r="6" customFormat="false" ht="12" hidden="false" customHeight="false" outlineLevel="0" collapsed="false">
      <c r="A6" s="5" t="n">
        <v>1961</v>
      </c>
      <c r="B6" s="6" t="n">
        <v>351.917902</v>
      </c>
      <c r="C6" s="6" t="n">
        <v>289.21</v>
      </c>
    </row>
    <row r="7" customFormat="false" ht="12" hidden="false" customHeight="false" outlineLevel="0" collapsed="false">
      <c r="A7" s="5" t="n">
        <v>1962</v>
      </c>
      <c r="B7" s="6" t="n">
        <v>351.888817</v>
      </c>
      <c r="C7" s="6" t="n">
        <v>296.408</v>
      </c>
    </row>
    <row r="8" customFormat="false" ht="12" hidden="false" customHeight="false" outlineLevel="0" collapsed="false">
      <c r="A8" s="5" t="n">
        <v>1963</v>
      </c>
      <c r="B8" s="6" t="n">
        <v>356.962476</v>
      </c>
      <c r="C8" s="6" t="n">
        <v>303.853</v>
      </c>
    </row>
    <row r="9" customFormat="false" ht="12" hidden="false" customHeight="false" outlineLevel="0" collapsed="false">
      <c r="A9" s="5" t="n">
        <v>1964</v>
      </c>
      <c r="B9" s="6" t="n">
        <v>365.195532</v>
      </c>
      <c r="C9" s="6" t="n">
        <v>311.569</v>
      </c>
    </row>
    <row r="10" customFormat="false" ht="12" hidden="false" customHeight="false" outlineLevel="0" collapsed="false">
      <c r="A10" s="5" t="n">
        <v>1965</v>
      </c>
      <c r="B10" s="6" t="n">
        <v>377.906931</v>
      </c>
      <c r="C10" s="6" t="n">
        <v>319.574</v>
      </c>
    </row>
    <row r="11" customFormat="false" ht="12" hidden="false" customHeight="false" outlineLevel="0" collapsed="false">
      <c r="A11" s="5" t="n">
        <v>1966</v>
      </c>
      <c r="B11" s="6" t="n">
        <v>388.709294</v>
      </c>
      <c r="C11" s="6" t="n">
        <v>327.887</v>
      </c>
    </row>
    <row r="12" customFormat="false" ht="12" hidden="false" customHeight="false" outlineLevel="0" collapsed="false">
      <c r="A12" s="5" t="n">
        <v>1967</v>
      </c>
      <c r="B12" s="6" t="n">
        <v>399.887121</v>
      </c>
      <c r="C12" s="6" t="n">
        <v>336.511</v>
      </c>
    </row>
    <row r="13" customFormat="false" ht="12" hidden="false" customHeight="false" outlineLevel="0" collapsed="false">
      <c r="A13" s="5" t="n">
        <v>1968</v>
      </c>
      <c r="B13" s="6" t="n">
        <v>410.488703</v>
      </c>
      <c r="C13" s="6" t="n">
        <v>345.437</v>
      </c>
    </row>
    <row r="14" customFormat="false" ht="12" hidden="false" customHeight="false" outlineLevel="0" collapsed="false">
      <c r="A14" s="5" t="n">
        <v>1969</v>
      </c>
      <c r="B14" s="6" t="n">
        <v>417.628096</v>
      </c>
      <c r="C14" s="6" t="n">
        <v>354.646</v>
      </c>
    </row>
    <row r="15" customFormat="false" ht="12" hidden="false" customHeight="false" outlineLevel="0" collapsed="false">
      <c r="A15" s="5" t="n">
        <v>1970</v>
      </c>
      <c r="B15" s="6" t="n">
        <v>419.300628</v>
      </c>
      <c r="C15" s="6" t="n">
        <v>364.132</v>
      </c>
    </row>
    <row r="16" customFormat="false" ht="12" hidden="false" customHeight="false" outlineLevel="0" collapsed="false">
      <c r="A16" s="5" t="n">
        <v>1971</v>
      </c>
      <c r="B16" s="6" t="n">
        <v>423.42127</v>
      </c>
      <c r="C16" s="6" t="n">
        <v>373.893</v>
      </c>
    </row>
    <row r="17" customFormat="false" ht="12" hidden="false" customHeight="false" outlineLevel="0" collapsed="false">
      <c r="A17" s="5" t="n">
        <v>1972</v>
      </c>
      <c r="B17" s="6" t="n">
        <v>421.511575</v>
      </c>
      <c r="C17" s="6" t="n">
        <v>383.954</v>
      </c>
    </row>
    <row r="18" customFormat="false" ht="12" hidden="false" customHeight="false" outlineLevel="0" collapsed="false">
      <c r="A18" s="5" t="n">
        <v>1973</v>
      </c>
      <c r="B18" s="6" t="n">
        <v>421.34272</v>
      </c>
      <c r="C18" s="6" t="n">
        <v>394.361</v>
      </c>
    </row>
    <row r="19" customFormat="false" ht="12" hidden="false" customHeight="false" outlineLevel="0" collapsed="false">
      <c r="A19" s="5" t="n">
        <v>1974</v>
      </c>
      <c r="B19" s="6" t="n">
        <v>423.374013</v>
      </c>
      <c r="C19" s="6" t="n">
        <v>405.177</v>
      </c>
    </row>
    <row r="20" customFormat="false" ht="12" hidden="false" customHeight="false" outlineLevel="0" collapsed="false">
      <c r="A20" s="5" t="n">
        <v>1975</v>
      </c>
      <c r="B20" s="6" t="n">
        <v>435.336995</v>
      </c>
      <c r="C20" s="6" t="n">
        <v>416.446</v>
      </c>
    </row>
    <row r="21" customFormat="false" ht="12" hidden="false" customHeight="false" outlineLevel="0" collapsed="false">
      <c r="A21" s="5" t="n">
        <v>1976</v>
      </c>
      <c r="B21" s="6" t="n">
        <v>439.818386</v>
      </c>
      <c r="C21" s="6" t="n">
        <v>428.183</v>
      </c>
    </row>
    <row r="22" customFormat="false" ht="12" hidden="false" customHeight="false" outlineLevel="0" collapsed="false">
      <c r="A22" s="5" t="n">
        <v>1977</v>
      </c>
      <c r="B22" s="6" t="n">
        <v>455.493715</v>
      </c>
      <c r="C22" s="6" t="n">
        <v>440.385</v>
      </c>
    </row>
    <row r="23" customFormat="false" ht="12" hidden="false" customHeight="false" outlineLevel="0" collapsed="false">
      <c r="A23" s="5" t="n">
        <v>1978</v>
      </c>
      <c r="B23" s="6" t="n">
        <v>471.422562</v>
      </c>
      <c r="C23" s="6" t="n">
        <v>453.053</v>
      </c>
    </row>
    <row r="24" customFormat="false" ht="12" hidden="false" customHeight="false" outlineLevel="0" collapsed="false">
      <c r="A24" s="5" t="n">
        <v>1979</v>
      </c>
      <c r="B24" s="6" t="n">
        <v>480.622331</v>
      </c>
      <c r="C24" s="6" t="n">
        <v>466.189</v>
      </c>
    </row>
    <row r="25" customFormat="false" ht="12" hidden="false" customHeight="false" outlineLevel="0" collapsed="false">
      <c r="A25" s="5" t="n">
        <v>1980</v>
      </c>
      <c r="B25" s="6" t="n">
        <v>492.839918</v>
      </c>
      <c r="C25" s="6" t="n">
        <v>479.786</v>
      </c>
    </row>
    <row r="26" customFormat="false" ht="12" hidden="false" customHeight="false" outlineLevel="0" collapsed="false">
      <c r="A26" s="5" t="n">
        <v>1981</v>
      </c>
      <c r="B26" s="6" t="n">
        <v>497.070496</v>
      </c>
      <c r="C26" s="6" t="n">
        <v>493.843</v>
      </c>
    </row>
    <row r="27" customFormat="false" ht="12" hidden="false" customHeight="false" outlineLevel="0" collapsed="false">
      <c r="A27" s="5" t="n">
        <v>1982</v>
      </c>
      <c r="B27" s="6" t="n">
        <v>504.659003</v>
      </c>
      <c r="C27" s="6" t="n">
        <v>508.352</v>
      </c>
    </row>
    <row r="28" customFormat="false" ht="12" hidden="false" customHeight="false" outlineLevel="0" collapsed="false">
      <c r="A28" s="5" t="n">
        <v>1983</v>
      </c>
      <c r="B28" s="6" t="n">
        <v>510.845832</v>
      </c>
      <c r="C28" s="6" t="n">
        <v>523.287</v>
      </c>
    </row>
    <row r="29" customFormat="false" ht="12" hidden="false" customHeight="false" outlineLevel="0" collapsed="false">
      <c r="A29" s="5" t="n">
        <v>1984</v>
      </c>
      <c r="B29" s="6" t="n">
        <v>500.623312</v>
      </c>
      <c r="C29" s="6" t="n">
        <v>538.611</v>
      </c>
    </row>
    <row r="30" customFormat="false" ht="12" hidden="false" customHeight="false" outlineLevel="0" collapsed="false">
      <c r="A30" s="5" t="n">
        <v>1985</v>
      </c>
      <c r="B30" s="6" t="n">
        <v>510.72867</v>
      </c>
      <c r="C30" s="6" t="n">
        <v>554.294</v>
      </c>
    </row>
    <row r="31" customFormat="false" ht="12" hidden="false" customHeight="false" outlineLevel="0" collapsed="false">
      <c r="A31" s="5" t="n">
        <v>1986</v>
      </c>
      <c r="B31" s="6" t="n">
        <v>519.03803</v>
      </c>
      <c r="C31" s="6" t="n">
        <v>570.325</v>
      </c>
    </row>
    <row r="32" customFormat="false" ht="12" hidden="false" customHeight="false" outlineLevel="0" collapsed="false">
      <c r="A32" s="5" t="n">
        <v>1987</v>
      </c>
      <c r="B32" s="6" t="n">
        <v>527.777958</v>
      </c>
      <c r="C32" s="6" t="n">
        <v>586.69</v>
      </c>
    </row>
    <row r="33" customFormat="false" ht="12" hidden="false" customHeight="false" outlineLevel="0" collapsed="false">
      <c r="A33" s="5" t="n">
        <v>1988</v>
      </c>
      <c r="B33" s="6" t="n">
        <v>540.528337</v>
      </c>
      <c r="C33" s="6" t="n">
        <v>603.353</v>
      </c>
    </row>
    <row r="34" customFormat="false" ht="12" hidden="false" customHeight="false" outlineLevel="0" collapsed="false">
      <c r="A34" s="5" t="n">
        <v>1989</v>
      </c>
      <c r="B34" s="6" t="n">
        <v>559.581147</v>
      </c>
      <c r="C34" s="6" t="n">
        <v>620.274</v>
      </c>
    </row>
    <row r="35" customFormat="false" ht="12" hidden="false" customHeight="false" outlineLevel="0" collapsed="false">
      <c r="A35" s="5" t="n">
        <v>1990</v>
      </c>
      <c r="B35" s="6" t="n">
        <v>567.494292</v>
      </c>
      <c r="C35" s="6" t="n">
        <v>637.421</v>
      </c>
    </row>
    <row r="36" customFormat="false" ht="12" hidden="false" customHeight="false" outlineLevel="0" collapsed="false">
      <c r="A36" s="5" t="n">
        <v>1991</v>
      </c>
      <c r="B36" s="6" t="n">
        <v>567.549095</v>
      </c>
      <c r="C36" s="6" t="n">
        <v>654.777</v>
      </c>
    </row>
    <row r="37" customFormat="false" ht="12" hidden="false" customHeight="false" outlineLevel="0" collapsed="false">
      <c r="A37" s="5" t="n">
        <v>1992</v>
      </c>
      <c r="B37" s="6" t="n">
        <v>577.69784</v>
      </c>
      <c r="C37" s="6" t="n">
        <v>672.34</v>
      </c>
    </row>
    <row r="38" customFormat="false" ht="12" hidden="false" customHeight="false" outlineLevel="0" collapsed="false">
      <c r="A38" s="5" t="n">
        <v>1993</v>
      </c>
      <c r="B38" s="6" t="n">
        <v>571.376366</v>
      </c>
      <c r="C38" s="6" t="n">
        <v>690.114</v>
      </c>
    </row>
    <row r="39" customFormat="false" ht="12" hidden="false" customHeight="false" outlineLevel="0" collapsed="false">
      <c r="A39" s="5" t="n">
        <v>1994</v>
      </c>
      <c r="B39" s="6" t="n">
        <v>591.291873</v>
      </c>
      <c r="C39" s="6" t="n">
        <v>708.108</v>
      </c>
    </row>
    <row r="40" customFormat="false" ht="12" hidden="false" customHeight="false" outlineLevel="0" collapsed="false">
      <c r="A40" s="5" t="n">
        <v>1995</v>
      </c>
      <c r="B40" s="6" t="n">
        <v>601.587537</v>
      </c>
      <c r="C40" s="6" t="n">
        <v>726.334</v>
      </c>
    </row>
    <row r="41" customFormat="false" ht="12" hidden="false" customHeight="false" outlineLevel="0" collapsed="false">
      <c r="A41" s="5" t="n">
        <v>1996</v>
      </c>
      <c r="B41" s="6" t="n">
        <v>613.733594</v>
      </c>
      <c r="C41" s="6" t="n">
        <v>744.793</v>
      </c>
    </row>
    <row r="42" customFormat="false" ht="12" hidden="false" customHeight="false" outlineLevel="0" collapsed="false">
      <c r="A42" s="5" t="n">
        <v>1997</v>
      </c>
      <c r="B42" s="6" t="n">
        <v>637.192263</v>
      </c>
      <c r="C42" s="6" t="n">
        <v>763.485</v>
      </c>
    </row>
    <row r="43" customFormat="false" ht="12" hidden="false" customHeight="false" outlineLevel="0" collapsed="false">
      <c r="A43" s="5" t="n">
        <v>1998</v>
      </c>
      <c r="B43" s="6" t="n">
        <v>653.577062</v>
      </c>
      <c r="C43" s="6" t="n">
        <v>782.409</v>
      </c>
    </row>
    <row r="44" customFormat="false" ht="12" hidden="false" customHeight="false" outlineLevel="0" collapsed="false">
      <c r="A44" s="5" t="n">
        <v>1999</v>
      </c>
      <c r="B44" s="6" t="n">
        <v>672.653961</v>
      </c>
      <c r="C44" s="6" t="n">
        <v>801.566</v>
      </c>
    </row>
    <row r="45" customFormat="false" ht="12" hidden="false" customHeight="false" outlineLevel="0" collapsed="false">
      <c r="A45" s="5" t="n">
        <v>2000</v>
      </c>
      <c r="B45" s="6" t="n">
        <v>676.750102</v>
      </c>
      <c r="C45" s="6" t="n">
        <v>820.959</v>
      </c>
    </row>
    <row r="46" customFormat="false" ht="12" hidden="false" customHeight="false" outlineLevel="0" collapsed="false">
      <c r="A46" s="5" t="n">
        <v>2001</v>
      </c>
      <c r="B46" s="6" t="n">
        <v>691.027392</v>
      </c>
      <c r="C46" s="6" t="n">
        <v>840.584</v>
      </c>
    </row>
    <row r="47" customFormat="false" ht="12" hidden="false" customHeight="false" outlineLevel="0" collapsed="false">
      <c r="A47" s="5" t="n">
        <v>2002</v>
      </c>
      <c r="B47" s="6" t="n">
        <v>706.93023</v>
      </c>
      <c r="C47" s="6" t="n">
        <v>860.454</v>
      </c>
    </row>
    <row r="48" customFormat="false" ht="12" hidden="false" customHeight="false" outlineLevel="0" collapsed="false">
      <c r="A48" s="5" t="n">
        <v>2003</v>
      </c>
      <c r="B48" s="6" t="n">
        <v>719.381259</v>
      </c>
      <c r="C48" s="6" t="n">
        <v>880.613</v>
      </c>
    </row>
    <row r="49" customFormat="false" ht="12" hidden="false" customHeight="false" outlineLevel="0" collapsed="false">
      <c r="A49" s="5" t="n">
        <v>2004</v>
      </c>
      <c r="B49" s="6" t="n">
        <v>737.017524</v>
      </c>
      <c r="C49" s="6" t="n">
        <v>901.119</v>
      </c>
    </row>
    <row r="50" customFormat="false" ht="12" hidden="false" customHeight="false" outlineLevel="0" collapsed="false">
      <c r="A50" s="5" t="n">
        <v>2005</v>
      </c>
      <c r="B50" s="6" t="n">
        <v>752.117396</v>
      </c>
      <c r="C50" s="6" t="n">
        <v>922.011</v>
      </c>
    </row>
    <row r="51" customFormat="false" ht="12" hidden="false" customHeight="false" outlineLevel="0" collapsed="false">
      <c r="A51" s="7" t="n">
        <v>2006</v>
      </c>
      <c r="B51" s="8" t="n">
        <v>755.83234</v>
      </c>
      <c r="C51" s="8" t="n">
        <v>943.3</v>
      </c>
      <c r="D51" s="2"/>
    </row>
    <row r="53" customFormat="false" ht="12" hidden="false" customHeight="false" outlineLevel="0" collapsed="false">
      <c r="A53" s="9" t="s">
        <v>5</v>
      </c>
    </row>
    <row r="55" customFormat="false" ht="67.5" hidden="false" customHeight="true" outlineLevel="0" collapsed="false">
      <c r="A55" s="10" t="s">
        <v>6</v>
      </c>
      <c r="B55" s="10"/>
      <c r="C55" s="10"/>
      <c r="D55" s="10"/>
      <c r="E55" s="10"/>
      <c r="F55" s="10"/>
      <c r="G55" s="10"/>
      <c r="H55" s="10"/>
    </row>
    <row r="57" customFormat="false" ht="43.5" hidden="false" customHeight="true" outlineLevel="0" collapsed="false">
      <c r="A57" s="10" t="s">
        <v>7</v>
      </c>
      <c r="B57" s="10"/>
      <c r="C57" s="10"/>
      <c r="D57" s="10"/>
      <c r="E57" s="10"/>
      <c r="F57" s="10"/>
      <c r="G57" s="10"/>
      <c r="H57" s="10"/>
    </row>
  </sheetData>
  <mergeCells count="3">
    <mergeCell ref="B4:C4"/>
    <mergeCell ref="A55:H55"/>
    <mergeCell ref="A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39:48Z</dcterms:created>
  <dc:creator>intern</dc:creator>
  <dc:description/>
  <dc:language>en-US</dc:language>
  <cp:lastModifiedBy>Jessica Robbins</cp:lastModifiedBy>
  <dcterms:modified xsi:type="dcterms:W3CDTF">2009-04-09T12:41:23Z</dcterms:modified>
  <cp:revision>0</cp:revision>
  <dc:subject/>
  <dc:title/>
</cp:coreProperties>
</file>