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vstk World" sheetId="1" state="visible" r:id="rId2"/>
    <sheet name="Lvstk World Fig" sheetId="2" state="visible" r:id="rId3"/>
  </sheets>
  <definedNames>
    <definedName function="false" hidden="false" localSheetId="0" name="_xlnm.Print_Area" vbProcedure="false">'Lvstk World'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World Livestock Population, 1961-2006</t>
  </si>
  <si>
    <t xml:space="preserve">Year</t>
  </si>
  <si>
    <t xml:space="preserve">Livestock</t>
  </si>
  <si>
    <t xml:space="preserve">Million Individuals</t>
  </si>
  <si>
    <r>
      <rPr>
        <sz val="10"/>
        <rFont val="Arial"/>
        <family val="0"/>
      </rPr>
      <t xml:space="preserve">Source: Livestock refers to the number of cattle, sheep, and goats, compiled from United Nations Food and Agriculture Organization (FAO), </t>
    </r>
    <r>
      <rPr>
        <i val="true"/>
        <sz val="10"/>
        <rFont val="Arial"/>
        <family val="2"/>
      </rPr>
      <t xml:space="preserve">ResourceStat</t>
    </r>
    <r>
      <rPr>
        <sz val="10"/>
        <rFont val="Arial"/>
        <family val="0"/>
      </rPr>
      <t xml:space="preserve">, electronic database, at http://faostat.fao.org/site/573/default.aspx, updated 2007; population from United Nations Population Division (UNPop), </t>
    </r>
    <r>
      <rPr>
        <i val="true"/>
        <sz val="10"/>
        <rFont val="Arial"/>
        <family val="2"/>
      </rPr>
      <t xml:space="preserve">World Population Prospects: The 2006 Revision Population Database</t>
    </r>
    <r>
      <rPr>
        <sz val="10"/>
        <rFont val="Arial"/>
        <family val="0"/>
      </rPr>
      <t xml:space="preserve">, at http://esa.un.org/unpp, updated 20 September 2007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3.0: Mobilizing to save Civilization</t>
    </r>
    <r>
      <rPr>
        <sz val="10"/>
        <rFont val="Arial"/>
        <family val="0"/>
      </rPr>
      <t xml:space="preserve"> (New York: W.W. Norton &amp; Company, 2008). For more information and a free download of the book, see Earth Policy Institute on-line at www.earthpolicy.org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Livestock Population, 1961-2006</a:t>
            </a:r>
          </a:p>
        </c:rich>
      </c:tx>
      <c:layout>
        <c:manualLayout>
          <c:xMode val="edge"/>
          <c:yMode val="edge"/>
          <c:x val="0.242673179396092"/>
          <c:y val="0.0394021739130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465956187093"/>
          <c:y val="0.170236572890026"/>
          <c:w val="0.881586737714624"/>
          <c:h val="0.767822890025576"/>
        </c:manualLayout>
      </c:layout>
      <c:scatterChart>
        <c:scatterStyle val="line"/>
        <c:varyColors val="0"/>
        <c:ser>
          <c:idx val="0"/>
          <c:order val="0"/>
          <c:tx>
            <c:strRef>
              <c:f>'Lvstk World'!$B$3</c:f>
              <c:strCache>
                <c:ptCount val="1"/>
                <c:pt idx="0">
                  <c:v>Livestock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vstk World'!$A$6:$A$51</c:f>
              <c:numCache>
                <c:formatCode>General</c:formatCode>
                <c:ptCount val="46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</c:numCache>
            </c:numRef>
          </c:xVal>
          <c:yVal>
            <c:numRef>
              <c:f>'Lvstk World'!$B$6:$B$51</c:f>
              <c:numCache>
                <c:formatCode>General</c:formatCode>
                <c:ptCount val="46"/>
                <c:pt idx="0">
                  <c:v>2291.961598</c:v>
                </c:pt>
                <c:pt idx="1">
                  <c:v>2324.603454</c:v>
                </c:pt>
                <c:pt idx="2">
                  <c:v>2346.327576</c:v>
                </c:pt>
                <c:pt idx="3">
                  <c:v>2375.738755</c:v>
                </c:pt>
                <c:pt idx="4">
                  <c:v>2413.915446</c:v>
                </c:pt>
                <c:pt idx="5">
                  <c:v>2443.242386</c:v>
                </c:pt>
                <c:pt idx="6">
                  <c:v>2485.426972</c:v>
                </c:pt>
                <c:pt idx="7">
                  <c:v>2521.151567</c:v>
                </c:pt>
                <c:pt idx="8">
                  <c:v>2531.896494</c:v>
                </c:pt>
                <c:pt idx="9">
                  <c:v>2524.586232</c:v>
                </c:pt>
                <c:pt idx="10">
                  <c:v>2547.183631</c:v>
                </c:pt>
                <c:pt idx="11">
                  <c:v>2543.84078</c:v>
                </c:pt>
                <c:pt idx="12">
                  <c:v>2543.582058</c:v>
                </c:pt>
                <c:pt idx="13">
                  <c:v>2592.633436</c:v>
                </c:pt>
                <c:pt idx="14">
                  <c:v>2644.206635</c:v>
                </c:pt>
                <c:pt idx="15">
                  <c:v>2666.002868</c:v>
                </c:pt>
                <c:pt idx="16">
                  <c:v>2666.911754</c:v>
                </c:pt>
                <c:pt idx="17">
                  <c:v>2697.804797</c:v>
                </c:pt>
                <c:pt idx="18">
                  <c:v>2737.081552</c:v>
                </c:pt>
                <c:pt idx="19">
                  <c:v>2781.791263</c:v>
                </c:pt>
                <c:pt idx="20">
                  <c:v>2817.025282</c:v>
                </c:pt>
                <c:pt idx="21">
                  <c:v>2857.048559</c:v>
                </c:pt>
                <c:pt idx="22">
                  <c:v>2869.03289</c:v>
                </c:pt>
                <c:pt idx="23">
                  <c:v>2861.756457</c:v>
                </c:pt>
                <c:pt idx="24">
                  <c:v>2868.874399</c:v>
                </c:pt>
                <c:pt idx="25">
                  <c:v>2895.77212</c:v>
                </c:pt>
                <c:pt idx="26">
                  <c:v>2933.826296</c:v>
                </c:pt>
                <c:pt idx="27">
                  <c:v>2985.162957</c:v>
                </c:pt>
                <c:pt idx="28">
                  <c:v>3064.912345</c:v>
                </c:pt>
                <c:pt idx="29">
                  <c:v>3092.944962</c:v>
                </c:pt>
                <c:pt idx="30">
                  <c:v>3073.625715</c:v>
                </c:pt>
                <c:pt idx="31">
                  <c:v>3064.860709</c:v>
                </c:pt>
                <c:pt idx="32">
                  <c:v>3031.689093</c:v>
                </c:pt>
                <c:pt idx="33">
                  <c:v>3056.994629</c:v>
                </c:pt>
                <c:pt idx="34">
                  <c:v>3058.317612</c:v>
                </c:pt>
                <c:pt idx="35">
                  <c:v>3066.410594</c:v>
                </c:pt>
                <c:pt idx="36">
                  <c:v>3029.188937</c:v>
                </c:pt>
                <c:pt idx="37">
                  <c:v>3048.689432</c:v>
                </c:pt>
                <c:pt idx="38">
                  <c:v>3072.492827</c:v>
                </c:pt>
                <c:pt idx="39">
                  <c:v>3090.343981</c:v>
                </c:pt>
                <c:pt idx="40">
                  <c:v>3090.115708</c:v>
                </c:pt>
                <c:pt idx="41">
                  <c:v>3117.579885</c:v>
                </c:pt>
                <c:pt idx="42">
                  <c:v>3162.784182</c:v>
                </c:pt>
                <c:pt idx="43">
                  <c:v>3231.651496</c:v>
                </c:pt>
                <c:pt idx="44">
                  <c:v>3292.296209</c:v>
                </c:pt>
                <c:pt idx="45">
                  <c:v>3322.0321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vstk World'!$A$6:$A$51</c:f>
              <c:numCache>
                <c:formatCode>General</c:formatCode>
                <c:ptCount val="46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</c:numCache>
            </c:numRef>
          </c:xVal>
          <c:smooth val="1"/>
        </c:ser>
        <c:axId val="87269491"/>
        <c:axId val="54084950"/>
      </c:scatterChart>
      <c:valAx>
        <c:axId val="87269491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FAO; UNPop</a:t>
                </a:r>
              </a:p>
            </c:rich>
          </c:tx>
          <c:layout>
            <c:manualLayout>
              <c:xMode val="edge"/>
              <c:yMode val="edge"/>
              <c:x val="0.426805802249852"/>
              <c:y val="0.918638107416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84950"/>
        <c:crossesAt val="1000"/>
        <c:crossBetween val="midCat"/>
        <c:majorUnit val="10"/>
      </c:valAx>
      <c:valAx>
        <c:axId val="54084950"/>
        <c:scaling>
          <c:orientation val="minMax"/>
          <c:max val="3600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Individuals</a:t>
                </a:r>
              </a:p>
            </c:rich>
          </c:tx>
          <c:layout>
            <c:manualLayout>
              <c:xMode val="edge"/>
              <c:yMode val="edge"/>
              <c:x val="0.0279011249259917"/>
              <c:y val="0.12484015345268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69491"/>
        <c:crossesAt val="1960"/>
        <c:crossBetween val="midCat"/>
        <c:majorUnit val="2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2" min="2" style="1" width="18.66"/>
  </cols>
  <sheetData>
    <row r="1" customFormat="false" ht="12" hidden="false" customHeight="false" outlineLevel="0" collapsed="false">
      <c r="A1" s="2" t="s">
        <v>0</v>
      </c>
    </row>
    <row r="3" customFormat="false" ht="12" hidden="false" customHeight="false" outlineLevel="0" collapsed="false">
      <c r="A3" s="3" t="s">
        <v>1</v>
      </c>
      <c r="B3" s="4" t="s">
        <v>2</v>
      </c>
    </row>
    <row r="4" customFormat="false" ht="12" hidden="false" customHeight="false" outlineLevel="0" collapsed="false">
      <c r="B4" s="5" t="s">
        <v>3</v>
      </c>
    </row>
    <row r="6" customFormat="false" ht="12" hidden="false" customHeight="false" outlineLevel="0" collapsed="false">
      <c r="A6" s="6" t="n">
        <v>1961</v>
      </c>
      <c r="B6" s="7" t="n">
        <v>2291.961598</v>
      </c>
    </row>
    <row r="7" customFormat="false" ht="12" hidden="false" customHeight="false" outlineLevel="0" collapsed="false">
      <c r="A7" s="6" t="n">
        <v>1962</v>
      </c>
      <c r="B7" s="7" t="n">
        <v>2324.603454</v>
      </c>
    </row>
    <row r="8" customFormat="false" ht="12" hidden="false" customHeight="false" outlineLevel="0" collapsed="false">
      <c r="A8" s="6" t="n">
        <v>1963</v>
      </c>
      <c r="B8" s="7" t="n">
        <v>2346.327576</v>
      </c>
    </row>
    <row r="9" customFormat="false" ht="12" hidden="false" customHeight="false" outlineLevel="0" collapsed="false">
      <c r="A9" s="6" t="n">
        <v>1964</v>
      </c>
      <c r="B9" s="7" t="n">
        <v>2375.738755</v>
      </c>
    </row>
    <row r="10" customFormat="false" ht="12" hidden="false" customHeight="false" outlineLevel="0" collapsed="false">
      <c r="A10" s="6" t="n">
        <v>1965</v>
      </c>
      <c r="B10" s="7" t="n">
        <v>2413.915446</v>
      </c>
    </row>
    <row r="11" customFormat="false" ht="12" hidden="false" customHeight="false" outlineLevel="0" collapsed="false">
      <c r="A11" s="6" t="n">
        <v>1966</v>
      </c>
      <c r="B11" s="7" t="n">
        <v>2443.242386</v>
      </c>
    </row>
    <row r="12" customFormat="false" ht="12" hidden="false" customHeight="false" outlineLevel="0" collapsed="false">
      <c r="A12" s="6" t="n">
        <v>1967</v>
      </c>
      <c r="B12" s="7" t="n">
        <v>2485.426972</v>
      </c>
    </row>
    <row r="13" customFormat="false" ht="12" hidden="false" customHeight="false" outlineLevel="0" collapsed="false">
      <c r="A13" s="6" t="n">
        <v>1968</v>
      </c>
      <c r="B13" s="7" t="n">
        <v>2521.151567</v>
      </c>
    </row>
    <row r="14" customFormat="false" ht="12" hidden="false" customHeight="false" outlineLevel="0" collapsed="false">
      <c r="A14" s="6" t="n">
        <v>1969</v>
      </c>
      <c r="B14" s="7" t="n">
        <v>2531.896494</v>
      </c>
    </row>
    <row r="15" customFormat="false" ht="12" hidden="false" customHeight="false" outlineLevel="0" collapsed="false">
      <c r="A15" s="6" t="n">
        <v>1970</v>
      </c>
      <c r="B15" s="7" t="n">
        <v>2524.586232</v>
      </c>
    </row>
    <row r="16" customFormat="false" ht="12" hidden="false" customHeight="false" outlineLevel="0" collapsed="false">
      <c r="A16" s="6" t="n">
        <v>1971</v>
      </c>
      <c r="B16" s="7" t="n">
        <v>2547.183631</v>
      </c>
    </row>
    <row r="17" customFormat="false" ht="12" hidden="false" customHeight="false" outlineLevel="0" collapsed="false">
      <c r="A17" s="6" t="n">
        <v>1972</v>
      </c>
      <c r="B17" s="7" t="n">
        <v>2543.84078</v>
      </c>
    </row>
    <row r="18" customFormat="false" ht="12" hidden="false" customHeight="false" outlineLevel="0" collapsed="false">
      <c r="A18" s="6" t="n">
        <v>1973</v>
      </c>
      <c r="B18" s="7" t="n">
        <v>2543.582058</v>
      </c>
    </row>
    <row r="19" customFormat="false" ht="12" hidden="false" customHeight="false" outlineLevel="0" collapsed="false">
      <c r="A19" s="6" t="n">
        <v>1974</v>
      </c>
      <c r="B19" s="7" t="n">
        <v>2592.633436</v>
      </c>
    </row>
    <row r="20" customFormat="false" ht="12" hidden="false" customHeight="false" outlineLevel="0" collapsed="false">
      <c r="A20" s="6" t="n">
        <v>1975</v>
      </c>
      <c r="B20" s="7" t="n">
        <v>2644.206635</v>
      </c>
    </row>
    <row r="21" customFormat="false" ht="12" hidden="false" customHeight="false" outlineLevel="0" collapsed="false">
      <c r="A21" s="6" t="n">
        <v>1976</v>
      </c>
      <c r="B21" s="7" t="n">
        <v>2666.002868</v>
      </c>
    </row>
    <row r="22" customFormat="false" ht="12" hidden="false" customHeight="false" outlineLevel="0" collapsed="false">
      <c r="A22" s="6" t="n">
        <v>1977</v>
      </c>
      <c r="B22" s="7" t="n">
        <v>2666.911754</v>
      </c>
    </row>
    <row r="23" customFormat="false" ht="12" hidden="false" customHeight="false" outlineLevel="0" collapsed="false">
      <c r="A23" s="6" t="n">
        <v>1978</v>
      </c>
      <c r="B23" s="7" t="n">
        <v>2697.804797</v>
      </c>
    </row>
    <row r="24" customFormat="false" ht="12" hidden="false" customHeight="false" outlineLevel="0" collapsed="false">
      <c r="A24" s="6" t="n">
        <v>1979</v>
      </c>
      <c r="B24" s="7" t="n">
        <v>2737.081552</v>
      </c>
    </row>
    <row r="25" customFormat="false" ht="12" hidden="false" customHeight="false" outlineLevel="0" collapsed="false">
      <c r="A25" s="6" t="n">
        <v>1980</v>
      </c>
      <c r="B25" s="7" t="n">
        <v>2781.791263</v>
      </c>
    </row>
    <row r="26" customFormat="false" ht="12" hidden="false" customHeight="false" outlineLevel="0" collapsed="false">
      <c r="A26" s="6" t="n">
        <v>1981</v>
      </c>
      <c r="B26" s="7" t="n">
        <v>2817.025282</v>
      </c>
    </row>
    <row r="27" customFormat="false" ht="12" hidden="false" customHeight="false" outlineLevel="0" collapsed="false">
      <c r="A27" s="6" t="n">
        <v>1982</v>
      </c>
      <c r="B27" s="7" t="n">
        <v>2857.048559</v>
      </c>
    </row>
    <row r="28" customFormat="false" ht="12" hidden="false" customHeight="false" outlineLevel="0" collapsed="false">
      <c r="A28" s="6" t="n">
        <v>1983</v>
      </c>
      <c r="B28" s="7" t="n">
        <v>2869.03289</v>
      </c>
    </row>
    <row r="29" customFormat="false" ht="12" hidden="false" customHeight="false" outlineLevel="0" collapsed="false">
      <c r="A29" s="6" t="n">
        <v>1984</v>
      </c>
      <c r="B29" s="7" t="n">
        <v>2861.756457</v>
      </c>
    </row>
    <row r="30" customFormat="false" ht="12" hidden="false" customHeight="false" outlineLevel="0" collapsed="false">
      <c r="A30" s="6" t="n">
        <v>1985</v>
      </c>
      <c r="B30" s="7" t="n">
        <v>2868.874399</v>
      </c>
    </row>
    <row r="31" customFormat="false" ht="12" hidden="false" customHeight="false" outlineLevel="0" collapsed="false">
      <c r="A31" s="6" t="n">
        <v>1986</v>
      </c>
      <c r="B31" s="7" t="n">
        <v>2895.77212</v>
      </c>
    </row>
    <row r="32" customFormat="false" ht="12" hidden="false" customHeight="false" outlineLevel="0" collapsed="false">
      <c r="A32" s="6" t="n">
        <v>1987</v>
      </c>
      <c r="B32" s="7" t="n">
        <v>2933.826296</v>
      </c>
    </row>
    <row r="33" customFormat="false" ht="12" hidden="false" customHeight="false" outlineLevel="0" collapsed="false">
      <c r="A33" s="6" t="n">
        <v>1988</v>
      </c>
      <c r="B33" s="7" t="n">
        <v>2985.162957</v>
      </c>
    </row>
    <row r="34" customFormat="false" ht="12" hidden="false" customHeight="false" outlineLevel="0" collapsed="false">
      <c r="A34" s="6" t="n">
        <v>1989</v>
      </c>
      <c r="B34" s="7" t="n">
        <v>3064.912345</v>
      </c>
    </row>
    <row r="35" customFormat="false" ht="12" hidden="false" customHeight="false" outlineLevel="0" collapsed="false">
      <c r="A35" s="6" t="n">
        <v>1990</v>
      </c>
      <c r="B35" s="7" t="n">
        <v>3092.944962</v>
      </c>
    </row>
    <row r="36" customFormat="false" ht="12" hidden="false" customHeight="false" outlineLevel="0" collapsed="false">
      <c r="A36" s="6" t="n">
        <v>1991</v>
      </c>
      <c r="B36" s="7" t="n">
        <v>3073.625715</v>
      </c>
    </row>
    <row r="37" customFormat="false" ht="12" hidden="false" customHeight="false" outlineLevel="0" collapsed="false">
      <c r="A37" s="6" t="n">
        <v>1992</v>
      </c>
      <c r="B37" s="7" t="n">
        <v>3064.860709</v>
      </c>
    </row>
    <row r="38" customFormat="false" ht="12" hidden="false" customHeight="false" outlineLevel="0" collapsed="false">
      <c r="A38" s="6" t="n">
        <v>1993</v>
      </c>
      <c r="B38" s="7" t="n">
        <v>3031.689093</v>
      </c>
    </row>
    <row r="39" customFormat="false" ht="12" hidden="false" customHeight="false" outlineLevel="0" collapsed="false">
      <c r="A39" s="6" t="n">
        <v>1994</v>
      </c>
      <c r="B39" s="7" t="n">
        <v>3056.994629</v>
      </c>
    </row>
    <row r="40" customFormat="false" ht="12" hidden="false" customHeight="false" outlineLevel="0" collapsed="false">
      <c r="A40" s="6" t="n">
        <v>1995</v>
      </c>
      <c r="B40" s="7" t="n">
        <v>3058.317612</v>
      </c>
    </row>
    <row r="41" customFormat="false" ht="12" hidden="false" customHeight="false" outlineLevel="0" collapsed="false">
      <c r="A41" s="6" t="n">
        <v>1996</v>
      </c>
      <c r="B41" s="7" t="n">
        <v>3066.410594</v>
      </c>
    </row>
    <row r="42" customFormat="false" ht="12" hidden="false" customHeight="false" outlineLevel="0" collapsed="false">
      <c r="A42" s="6" t="n">
        <v>1997</v>
      </c>
      <c r="B42" s="7" t="n">
        <v>3029.188937</v>
      </c>
    </row>
    <row r="43" customFormat="false" ht="12" hidden="false" customHeight="false" outlineLevel="0" collapsed="false">
      <c r="A43" s="6" t="n">
        <v>1998</v>
      </c>
      <c r="B43" s="7" t="n">
        <v>3048.689432</v>
      </c>
    </row>
    <row r="44" customFormat="false" ht="12" hidden="false" customHeight="false" outlineLevel="0" collapsed="false">
      <c r="A44" s="6" t="n">
        <v>1999</v>
      </c>
      <c r="B44" s="7" t="n">
        <v>3072.492827</v>
      </c>
    </row>
    <row r="45" customFormat="false" ht="12" hidden="false" customHeight="false" outlineLevel="0" collapsed="false">
      <c r="A45" s="6" t="n">
        <v>2000</v>
      </c>
      <c r="B45" s="7" t="n">
        <v>3090.343981</v>
      </c>
    </row>
    <row r="46" customFormat="false" ht="12" hidden="false" customHeight="false" outlineLevel="0" collapsed="false">
      <c r="A46" s="6" t="n">
        <v>2001</v>
      </c>
      <c r="B46" s="7" t="n">
        <v>3090.115708</v>
      </c>
    </row>
    <row r="47" customFormat="false" ht="12" hidden="false" customHeight="false" outlineLevel="0" collapsed="false">
      <c r="A47" s="6" t="n">
        <v>2002</v>
      </c>
      <c r="B47" s="7" t="n">
        <v>3117.579885</v>
      </c>
    </row>
    <row r="48" customFormat="false" ht="12" hidden="false" customHeight="false" outlineLevel="0" collapsed="false">
      <c r="A48" s="6" t="n">
        <v>2003</v>
      </c>
      <c r="B48" s="7" t="n">
        <v>3162.784182</v>
      </c>
    </row>
    <row r="49" customFormat="false" ht="12" hidden="false" customHeight="false" outlineLevel="0" collapsed="false">
      <c r="A49" s="6" t="n">
        <v>2004</v>
      </c>
      <c r="B49" s="7" t="n">
        <v>3231.651496</v>
      </c>
    </row>
    <row r="50" customFormat="false" ht="12" hidden="false" customHeight="false" outlineLevel="0" collapsed="false">
      <c r="A50" s="6" t="n">
        <v>2005</v>
      </c>
      <c r="B50" s="7" t="n">
        <v>3292.296209</v>
      </c>
    </row>
    <row r="51" customFormat="false" ht="12" hidden="false" customHeight="false" outlineLevel="0" collapsed="false">
      <c r="A51" s="8" t="n">
        <v>2006</v>
      </c>
      <c r="B51" s="9" t="n">
        <v>3322.03213</v>
      </c>
    </row>
    <row r="53" customFormat="false" ht="76.5" hidden="false" customHeight="true" outlineLevel="0" collapsed="false">
      <c r="A53" s="10" t="s">
        <v>4</v>
      </c>
      <c r="B53" s="10"/>
      <c r="C53" s="10"/>
      <c r="D53" s="10"/>
      <c r="E53" s="10"/>
      <c r="F53" s="10"/>
      <c r="G53" s="10"/>
    </row>
    <row r="55" customFormat="false" ht="50.25" hidden="false" customHeight="true" outlineLevel="0" collapsed="false">
      <c r="A55" s="10" t="s">
        <v>5</v>
      </c>
      <c r="B55" s="10"/>
      <c r="C55" s="10"/>
      <c r="D55" s="10"/>
      <c r="E55" s="10"/>
      <c r="F55" s="10"/>
      <c r="G55" s="10"/>
    </row>
  </sheetData>
  <mergeCells count="2">
    <mergeCell ref="A53:G53"/>
    <mergeCell ref="A55:G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17:39:03Z</dcterms:created>
  <dc:creator>intern</dc:creator>
  <dc:description/>
  <dc:language>en-US</dc:language>
  <cp:lastModifiedBy>Jessica Robbins</cp:lastModifiedBy>
  <dcterms:modified xsi:type="dcterms:W3CDTF">2009-04-09T12:41:05Z</dcterms:modified>
  <cp:revision>0</cp:revision>
  <dc:subject/>
  <dc:title/>
</cp:coreProperties>
</file>