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orld Oil Production" sheetId="2" state="visible" r:id="rId3"/>
    <sheet name="World Oil Production Graph" sheetId="3" state="visible" r:id="rId4"/>
    <sheet name="US Oil Production" sheetId="4" state="visible" r:id="rId5"/>
    <sheet name="US Oil Production Graph" sheetId="5" state="visible" r:id="rId6"/>
    <sheet name="Major Oil Discoveries" sheetId="6" state="visible" r:id="rId7"/>
    <sheet name="Grain Prod. and Cons." sheetId="7" state="visible" r:id="rId8"/>
    <sheet name="Grain Graph" sheetId="8" state="visible" r:id="rId9"/>
    <sheet name="Grain Stocks" sheetId="9" state="visible" r:id="rId10"/>
    <sheet name="Grain Stocks Graph" sheetId="10" state="visible" r:id="rId11"/>
    <sheet name="Stocks as Days of Cons. Graph" sheetId="11" state="visible" r:id="rId12"/>
    <sheet name="Wheat Oil Exchange" sheetId="12" state="visible" r:id="rId13"/>
    <sheet name="U.S. Corn to Ethanol" sheetId="13" state="visible" r:id="rId14"/>
    <sheet name="U.S. Corn to Ethanol Graph" sheetId="14" state="visible" r:id="rId15"/>
  </sheets>
  <definedNames>
    <definedName function="false" hidden="false" localSheetId="6" name="_xlnm.Print_Area" vbProcedure="false">'Grain Prod. and Cons.'!$A$1:$I$59</definedName>
    <definedName function="false" hidden="false" localSheetId="3" name="_xlnm.Print_Area" vbProcedure="false">'US Oil Production'!$A$1:$H$120</definedName>
    <definedName function="false" hidden="false" localSheetId="11" name="_xlnm.Print_Area" vbProcedure="false">'Wheat Oil Exchange'!$A$1:$I$73</definedName>
    <definedName function="false" hidden="false" localSheetId="1" name="_xlnm.Print_Area" vbProcedure="false">'World Oil Production'!$A$1:$I$8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Plan B 3.0 - Supporting Data for Chapter 2</t>
  </si>
  <si>
    <t xml:space="preserve">World Oil Production, 1950-2007</t>
  </si>
  <si>
    <t xml:space="preserve">GRAPH: World Oil Production, 1950-2007</t>
  </si>
  <si>
    <t xml:space="preserve">Oil Production in the United States, 1900-2006</t>
  </si>
  <si>
    <t xml:space="preserve">GRAPH: Oil Production in the United States, 1900-2006</t>
  </si>
  <si>
    <t xml:space="preserve">World's 20 Largest Oil Discoveries</t>
  </si>
  <si>
    <t xml:space="preserve">World Grain Production and Consumption, 1960-2007</t>
  </si>
  <si>
    <t xml:space="preserve">GRAPH: World Grain Production and Consumption, 1960-2007</t>
  </si>
  <si>
    <t xml:space="preserve">World Grain Consumption and Stocks, 1960-2007</t>
  </si>
  <si>
    <t xml:space="preserve">GRAPH: World Grain Stocks, 1960-2006</t>
  </si>
  <si>
    <t xml:space="preserve">GRAPH: World Grain Stocks as Days of Consumption, 1960-2007</t>
  </si>
  <si>
    <t xml:space="preserve">Wheat-Oil Exchange Rate, 1950-2007</t>
  </si>
  <si>
    <t xml:space="preserve">U.S. Corn Production and Use for Fuel Ethanol, 1980-2007</t>
  </si>
  <si>
    <t xml:space="preserve">GRAPH: U.S. Corn Used for Fuel Ethanol, 1980-2007</t>
  </si>
  <si>
    <t xml:space="preserve">A full listing of data for the entire book is on-line at:</t>
  </si>
  <si>
    <t xml:space="preserve">http://www.earthpolicy.org/Books/PB3/data.htm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 For more information and a free download of the book, see Earth Policy Institute on-line at www.earthpolicy.org. </t>
    </r>
  </si>
  <si>
    <t xml:space="preserve">Year</t>
  </si>
  <si>
    <t xml:space="preserve">Production</t>
  </si>
  <si>
    <t xml:space="preserve">Million Barrels per Day</t>
  </si>
  <si>
    <t xml:space="preserve">*</t>
  </si>
  <si>
    <t xml:space="preserve">Note: Oil production includes natural gas liquids, oil from non-conventional sources, and processing gains. IEA oil production data has been corrected to remove biofuel production, and so differs from values given in Chapter 2 text.</t>
  </si>
  <si>
    <t xml:space="preserve">* 2007 figure based on data for first eleven months.</t>
  </si>
  <si>
    <r>
      <rPr>
        <sz val="10"/>
        <rFont val="Arial"/>
        <family val="0"/>
      </rPr>
      <t xml:space="preserve">Source: Compiled by Earth Policy Institute with 1950-1964 data compiled by Worldwatch Institute from U.S. Department of Defense and U.S. Department of Energy data; 1965-1970 data from BP, </t>
    </r>
    <r>
      <rPr>
        <i val="true"/>
        <sz val="10"/>
        <rFont val="Arial"/>
        <family val="2"/>
      </rPr>
      <t xml:space="preserve">Statistical Review of World Energy 2007</t>
    </r>
    <r>
      <rPr>
        <sz val="10"/>
        <rFont val="Arial"/>
        <family val="0"/>
      </rPr>
      <t xml:space="preserve"> (London: BP, 2007); 1971-2005 data from International Energy Agency (IEA), </t>
    </r>
    <r>
      <rPr>
        <i val="true"/>
        <sz val="10"/>
        <rFont val="Arial"/>
        <family val="2"/>
      </rPr>
      <t xml:space="preserve">Annual Statistical Supplement</t>
    </r>
    <r>
      <rPr>
        <sz val="10"/>
        <rFont val="Arial"/>
        <family val="0"/>
      </rPr>
      <t xml:space="preserve"> (Paris: IEA, 1991, 2000, and 2005); 2006 and 2007 data from IEA, </t>
    </r>
    <r>
      <rPr>
        <i val="true"/>
        <sz val="10"/>
        <rFont val="Arial"/>
        <family val="2"/>
      </rPr>
      <t xml:space="preserve">Oil Market Report</t>
    </r>
    <r>
      <rPr>
        <sz val="10"/>
        <rFont val="Arial"/>
        <family val="0"/>
      </rPr>
      <t xml:space="preserve"> (Paris: IEA, 14 December 2007). Biofuels subtracted from IEA data using F.O. Licht, "World Fuel Ethanol Production," table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6, no. 4 (23 October 2007), and F.O. Licht, "World - Biodiesel Production (tonnes)," table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5, no. 14 (23 March 2007), with energy conversion factors from Oak Ridge National Laboratory, "Bioenergy Conversion Factors," at bioenergy.ornl.gov/papers/misc/energy_conv.html, viewed 12 Nov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  <si>
    <t xml:space="preserve">Note: Oil production includes crude oil and lease condensate.</t>
  </si>
  <si>
    <t xml:space="preserve">Source: U.S. Department of Energy, Energy Information Administration, "U.S. Crude Oil Production," at tonto.eia.doe.gov/dnav/pet/pet_crd_crpdn_adc_mbblpd_a.htm, updated 12 October 2007.</t>
  </si>
  <si>
    <t xml:space="preserve">Back to INDEX</t>
  </si>
  <si>
    <t xml:space="preserve">Field</t>
  </si>
  <si>
    <t xml:space="preserve">Country</t>
  </si>
  <si>
    <t xml:space="preserve">Discovery</t>
  </si>
  <si>
    <t xml:space="preserve">Size of Field</t>
  </si>
  <si>
    <t xml:space="preserve">Billion Barrels</t>
  </si>
  <si>
    <t xml:space="preserve">Bolivar Coastal</t>
  </si>
  <si>
    <t xml:space="preserve">Venezuela</t>
  </si>
  <si>
    <t xml:space="preserve">14 - 30</t>
  </si>
  <si>
    <t xml:space="preserve">Kirkuk</t>
  </si>
  <si>
    <t xml:space="preserve">Iraq</t>
  </si>
  <si>
    <t xml:space="preserve">15 - 25</t>
  </si>
  <si>
    <t xml:space="preserve">Gashsaran</t>
  </si>
  <si>
    <t xml:space="preserve">Iran</t>
  </si>
  <si>
    <t xml:space="preserve">Greater Burgan</t>
  </si>
  <si>
    <t xml:space="preserve">Kuwait</t>
  </si>
  <si>
    <t xml:space="preserve">32 - 75</t>
  </si>
  <si>
    <t xml:space="preserve">Abqaiq</t>
  </si>
  <si>
    <t xml:space="preserve">Saudi Arabia</t>
  </si>
  <si>
    <t xml:space="preserve">Ghawar</t>
  </si>
  <si>
    <t xml:space="preserve">66 - 150</t>
  </si>
  <si>
    <t xml:space="preserve">Romashkino</t>
  </si>
  <si>
    <t xml:space="preserve">Russia</t>
  </si>
  <si>
    <t xml:space="preserve">Safaniya</t>
  </si>
  <si>
    <t xml:space="preserve">21 - 55</t>
  </si>
  <si>
    <t xml:space="preserve">Rumaila North &amp; South</t>
  </si>
  <si>
    <t xml:space="preserve">19 - 30</t>
  </si>
  <si>
    <t xml:space="preserve">Manifa</t>
  </si>
  <si>
    <t xml:space="preserve">Khurais</t>
  </si>
  <si>
    <t xml:space="preserve">Ahwaz</t>
  </si>
  <si>
    <t xml:space="preserve">Daqing</t>
  </si>
  <si>
    <t xml:space="preserve">China</t>
  </si>
  <si>
    <t xml:space="preserve">Samotlor</t>
  </si>
  <si>
    <t xml:space="preserve">Berri</t>
  </si>
  <si>
    <t xml:space="preserve">Zakum</t>
  </si>
  <si>
    <t xml:space="preserve">United Arab Emirates</t>
  </si>
  <si>
    <t xml:space="preserve">Zuluf</t>
  </si>
  <si>
    <t xml:space="preserve">Shaybah</t>
  </si>
  <si>
    <t xml:space="preserve">Cantarell</t>
  </si>
  <si>
    <t xml:space="preserve">Mexico</t>
  </si>
  <si>
    <t xml:space="preserve">East Baghdad</t>
  </si>
  <si>
    <r>
      <rPr>
        <sz val="10"/>
        <rFont val="Arial"/>
        <family val="0"/>
      </rPr>
      <t xml:space="preserve">Source: Fredrik Robelius, </t>
    </r>
    <r>
      <rPr>
        <i val="true"/>
        <sz val="10"/>
        <rFont val="Arial"/>
        <family val="2"/>
      </rPr>
      <t xml:space="preserve">Giant Oil Fields - The Highway to Oil</t>
    </r>
    <r>
      <rPr>
        <sz val="10"/>
        <rFont val="Arial"/>
        <family val="0"/>
      </rPr>
      <t xml:space="preserve"> (Uppsala, Sweden: Uppsala University </t>
    </r>
  </si>
  <si>
    <t xml:space="preserve">Press, 2007), p. 79.</t>
  </si>
  <si>
    <t xml:space="preserve">Consumption</t>
  </si>
  <si>
    <t xml:space="preserve">Million Tons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 Supply and Distribution</t>
    </r>
    <r>
      <rPr>
        <sz val="10"/>
        <rFont val="Arial"/>
        <family val="0"/>
      </rPr>
      <t xml:space="preserve">, electronic database at www.fas.usda.gov/psdonline, updated 9 November 2007.</t>
    </r>
  </si>
  <si>
    <t xml:space="preserve">Stocks</t>
  </si>
  <si>
    <t xml:space="preserve">Million Metric Tons</t>
  </si>
  <si>
    <t xml:space="preserve">Days of Consumption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&amp; Distribution, </t>
    </r>
    <r>
      <rPr>
        <sz val="10"/>
        <rFont val="Arial"/>
        <family val="0"/>
      </rPr>
      <t xml:space="preserve">electronic database, www.fas.usda.gov, updated 11 January 2008. </t>
    </r>
  </si>
  <si>
    <t xml:space="preserve">Bushel of Wheat</t>
  </si>
  <si>
    <t xml:space="preserve">Barrel of Oil</t>
  </si>
  <si>
    <t xml:space="preserve">Bushels Per Barrel</t>
  </si>
  <si>
    <t xml:space="preserve">U.S. Dollars</t>
  </si>
  <si>
    <t xml:space="preserve">Ratio</t>
  </si>
  <si>
    <t xml:space="preserve"> </t>
  </si>
  <si>
    <t xml:space="preserve">2007*</t>
  </si>
  <si>
    <t xml:space="preserve">Note: Prices in nominal dollars.</t>
  </si>
  <si>
    <t xml:space="preserve">* 2007 figures are for first seven months.</t>
  </si>
  <si>
    <r>
      <rPr>
        <sz val="10"/>
        <rFont val="Arial"/>
        <family val="0"/>
      </rPr>
      <t xml:space="preserve">Source: Compiled by Earth Policy Institute from International Monetary Fund, </t>
    </r>
    <r>
      <rPr>
        <i val="true"/>
        <sz val="10"/>
        <rFont val="Arial"/>
        <family val="2"/>
      </rPr>
      <t xml:space="preserve">International Financial Statistics</t>
    </r>
    <r>
      <rPr>
        <sz val="10"/>
        <rFont val="Arial"/>
        <family val="0"/>
      </rPr>
      <t xml:space="preserve">, on-line database, at http://ifs.apdi.net, updated September 2007.</t>
    </r>
  </si>
  <si>
    <t xml:space="preserve">U.S. Corn Production</t>
  </si>
  <si>
    <t xml:space="preserve">U.S. Grain Production</t>
  </si>
  <si>
    <t xml:space="preserve">U.S. Corn Used for Fuel Ethanol</t>
  </si>
  <si>
    <t xml:space="preserve">Share of U.S. Grain Used for Fuel Ethanol *</t>
  </si>
  <si>
    <t xml:space="preserve">Percent</t>
  </si>
  <si>
    <t xml:space="preserve">* Note: Nearly all of the grain used for fuel ethanol in the United States is corn; the small share of other grains used is not included in these figures.</t>
  </si>
  <si>
    <r>
      <rPr>
        <sz val="10"/>
        <rFont val="Arial"/>
        <family val="0"/>
      </rPr>
      <t xml:space="preserve">Source: Corn used for fuel ethanol from U.S. Department of Agriculture (USDA), </t>
    </r>
    <r>
      <rPr>
        <i val="true"/>
        <sz val="10"/>
        <rFont val="Arial"/>
        <family val="2"/>
      </rPr>
      <t xml:space="preserve">Feed Grains Database</t>
    </r>
    <r>
      <rPr>
        <sz val="10"/>
        <rFont val="Arial"/>
        <family val="0"/>
      </rPr>
      <t xml:space="preserve">, electronic database at www.ers.usda.gov/Data/FeedGrains, updated 3 December 2007; U.S. corn and grain production from USDA, </t>
    </r>
    <r>
      <rPr>
        <i val="true"/>
        <sz val="10"/>
        <rFont val="Arial"/>
        <family val="2"/>
      </rPr>
      <t xml:space="preserve">Production, Supply and Distribution,</t>
    </r>
    <r>
      <rPr>
        <sz val="10"/>
        <rFont val="Arial"/>
        <family val="0"/>
      </rPr>
      <t xml:space="preserve"> electronic database at www.fas.usda.gov/psdonline, updated 11 January 2007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"/>
    <numFmt numFmtId="168" formatCode="#,##0.00"/>
    <numFmt numFmtId="169" formatCode="##&quot; - &quot;##"/>
    <numFmt numFmtId="170" formatCode="#,##0"/>
    <numFmt numFmtId="171" formatCode="0%"/>
    <numFmt numFmtId="172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7.35"/>
      <color rgb="FF000000"/>
      <name val="Arial"/>
      <family val="2"/>
    </font>
    <font>
      <sz val="12"/>
      <color rgb="FF000000"/>
      <name val="Arial"/>
      <family val="0"/>
    </font>
    <font>
      <sz val="9.5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Oil Production, 1950-2007</a:t>
            </a:r>
          </a:p>
        </c:rich>
      </c:tx>
      <c:layout>
        <c:manualLayout>
          <c:xMode val="edge"/>
          <c:yMode val="edge"/>
          <c:x val="0.285079928952043"/>
          <c:y val="0.0720907928388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84665482534"/>
          <c:y val="0.217950767263427"/>
          <c:w val="0.784339846062759"/>
          <c:h val="0.626758312020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Oil Production'!$A$6:$A$63</c:f>
              <c:numCache>
                <c:formatCode>General</c:formatCod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numCache>
            </c:numRef>
          </c:xVal>
          <c:yVal>
            <c:numRef>
              <c:f>'World Oil Production'!$C$6:$C$63</c:f>
              <c:numCache>
                <c:formatCode>General</c:formatCode>
                <c:ptCount val="58"/>
                <c:pt idx="0">
                  <c:v>10.4191643835616</c:v>
                </c:pt>
                <c:pt idx="1">
                  <c:v>11.7335068493151</c:v>
                </c:pt>
                <c:pt idx="2">
                  <c:v>12.3416657534247</c:v>
                </c:pt>
                <c:pt idx="3">
                  <c:v>13.1453561643836</c:v>
                </c:pt>
                <c:pt idx="4">
                  <c:v>13.7447753424658</c:v>
                </c:pt>
                <c:pt idx="5">
                  <c:v>15.4133780821918</c:v>
                </c:pt>
                <c:pt idx="6">
                  <c:v>16.7799342465753</c:v>
                </c:pt>
                <c:pt idx="7">
                  <c:v>17.6395726027397</c:v>
                </c:pt>
                <c:pt idx="8">
                  <c:v>18.1034246575342</c:v>
                </c:pt>
                <c:pt idx="9">
                  <c:v>19.5431178082192</c:v>
                </c:pt>
                <c:pt idx="10">
                  <c:v>21.0259178082192</c:v>
                </c:pt>
                <c:pt idx="11">
                  <c:v>22.4279808219178</c:v>
                </c:pt>
                <c:pt idx="12">
                  <c:v>24.3338575342466</c:v>
                </c:pt>
                <c:pt idx="13">
                  <c:v>26.1324547945205</c:v>
                </c:pt>
                <c:pt idx="14">
                  <c:v>28.2456</c:v>
                </c:pt>
                <c:pt idx="15">
                  <c:v>31.802953890411</c:v>
                </c:pt>
                <c:pt idx="16">
                  <c:v>34.5684018630137</c:v>
                </c:pt>
                <c:pt idx="17">
                  <c:v>37.1180486027397</c:v>
                </c:pt>
                <c:pt idx="18">
                  <c:v>40.4357848907104</c:v>
                </c:pt>
                <c:pt idx="19">
                  <c:v>43.6328529315069</c:v>
                </c:pt>
                <c:pt idx="20">
                  <c:v>48.0613293150685</c:v>
                </c:pt>
                <c:pt idx="21">
                  <c:v>51.2</c:v>
                </c:pt>
                <c:pt idx="22">
                  <c:v>54</c:v>
                </c:pt>
                <c:pt idx="23">
                  <c:v>58.9</c:v>
                </c:pt>
                <c:pt idx="24">
                  <c:v>59</c:v>
                </c:pt>
                <c:pt idx="25">
                  <c:v>56.4947478553193</c:v>
                </c:pt>
                <c:pt idx="26">
                  <c:v>60.893727654554</c:v>
                </c:pt>
                <c:pt idx="27">
                  <c:v>63.2861139340278</c:v>
                </c:pt>
                <c:pt idx="28">
                  <c:v>63.9761102987457</c:v>
                </c:pt>
                <c:pt idx="29">
                  <c:v>66.5666262101497</c:v>
                </c:pt>
                <c:pt idx="30">
                  <c:v>63.8587385468254</c:v>
                </c:pt>
                <c:pt idx="31">
                  <c:v>60.5529857480654</c:v>
                </c:pt>
                <c:pt idx="32">
                  <c:v>58.1324683771187</c:v>
                </c:pt>
                <c:pt idx="33">
                  <c:v>58.0123383046106</c:v>
                </c:pt>
                <c:pt idx="34">
                  <c:v>59.7083316124337</c:v>
                </c:pt>
                <c:pt idx="35">
                  <c:v>59.116533179509</c:v>
                </c:pt>
                <c:pt idx="36">
                  <c:v>61.905374919475</c:v>
                </c:pt>
                <c:pt idx="37">
                  <c:v>62.2820934169192</c:v>
                </c:pt>
                <c:pt idx="38">
                  <c:v>64.6192311869944</c:v>
                </c:pt>
                <c:pt idx="39">
                  <c:v>65.9165012053168</c:v>
                </c:pt>
                <c:pt idx="40">
                  <c:v>66.7763028329458</c:v>
                </c:pt>
                <c:pt idx="41">
                  <c:v>66.8451650147092</c:v>
                </c:pt>
                <c:pt idx="42">
                  <c:v>67.3485896369963</c:v>
                </c:pt>
                <c:pt idx="43">
                  <c:v>67.547575749791</c:v>
                </c:pt>
                <c:pt idx="44">
                  <c:v>68.9361935675079</c:v>
                </c:pt>
                <c:pt idx="45">
                  <c:v>70.4229375777652</c:v>
                </c:pt>
                <c:pt idx="46">
                  <c:v>72.3143919766793</c:v>
                </c:pt>
                <c:pt idx="47">
                  <c:v>74.5973469020975</c:v>
                </c:pt>
                <c:pt idx="48">
                  <c:v>75.7094861511512</c:v>
                </c:pt>
                <c:pt idx="49">
                  <c:v>74.3120102418736</c:v>
                </c:pt>
                <c:pt idx="50">
                  <c:v>76.9242146732942</c:v>
                </c:pt>
                <c:pt idx="51">
                  <c:v>77.1089187357387</c:v>
                </c:pt>
                <c:pt idx="52">
                  <c:v>76.7856256158263</c:v>
                </c:pt>
                <c:pt idx="53">
                  <c:v>79.5402553543271</c:v>
                </c:pt>
                <c:pt idx="54">
                  <c:v>82.8965680978803</c:v>
                </c:pt>
                <c:pt idx="55">
                  <c:v>84.1510454661237</c:v>
                </c:pt>
                <c:pt idx="56">
                  <c:v>84.7994412567387</c:v>
                </c:pt>
                <c:pt idx="57">
                  <c:v>84.79</c:v>
                </c:pt>
              </c:numCache>
            </c:numRef>
          </c:yVal>
          <c:smooth val="0"/>
        </c:ser>
        <c:axId val="32544509"/>
        <c:axId val="53497417"/>
      </c:scatterChart>
      <c:valAx>
        <c:axId val="32544509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; BP; IEA; Worldwatch</a:t>
                </a:r>
              </a:p>
            </c:rich>
          </c:tx>
          <c:layout>
            <c:manualLayout>
              <c:xMode val="edge"/>
              <c:yMode val="edge"/>
              <c:x val="0.345692717584369"/>
              <c:y val="0.855978260869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7417"/>
        <c:crossesAt val="0"/>
        <c:crossBetween val="midCat"/>
      </c:valAx>
      <c:valAx>
        <c:axId val="53497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layout>
            <c:manualLayout>
              <c:xMode val="edge"/>
              <c:yMode val="edge"/>
              <c:x val="0.0478833629366489"/>
              <c:y val="-0.0025575447570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45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il Production in the United States, 1900-2006</a:t>
            </a:r>
          </a:p>
        </c:rich>
      </c:tx>
      <c:layout>
        <c:manualLayout>
          <c:xMode val="edge"/>
          <c:yMode val="edge"/>
          <c:x val="0.194789816459443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034931912374"/>
          <c:y val="0.172634271099744"/>
          <c:w val="0.917480757844879"/>
          <c:h val="0.7687819693094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Oil Production'!$A$6:$A$112</c:f>
              <c:numCache>
                <c:formatCode>General</c:formatCode>
                <c:ptCount val="107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</c:numCache>
            </c:numRef>
          </c:xVal>
          <c:yVal>
            <c:numRef>
              <c:f>'US Oil Production'!$B$6:$B$112</c:f>
              <c:numCache>
                <c:formatCode>General</c:formatCode>
                <c:ptCount val="107"/>
                <c:pt idx="0">
                  <c:v>0.174</c:v>
                </c:pt>
                <c:pt idx="1">
                  <c:v>0.19</c:v>
                </c:pt>
                <c:pt idx="2">
                  <c:v>0.243</c:v>
                </c:pt>
                <c:pt idx="3">
                  <c:v>0.275</c:v>
                </c:pt>
                <c:pt idx="4">
                  <c:v>0.32</c:v>
                </c:pt>
                <c:pt idx="5">
                  <c:v>0.369</c:v>
                </c:pt>
                <c:pt idx="6">
                  <c:v>0.347</c:v>
                </c:pt>
                <c:pt idx="7">
                  <c:v>0.455</c:v>
                </c:pt>
                <c:pt idx="8">
                  <c:v>0.488</c:v>
                </c:pt>
                <c:pt idx="9">
                  <c:v>0.502</c:v>
                </c:pt>
                <c:pt idx="10">
                  <c:v>0.574</c:v>
                </c:pt>
                <c:pt idx="11">
                  <c:v>0.604</c:v>
                </c:pt>
                <c:pt idx="12">
                  <c:v>0.609</c:v>
                </c:pt>
                <c:pt idx="13">
                  <c:v>0.681</c:v>
                </c:pt>
                <c:pt idx="14">
                  <c:v>0.728</c:v>
                </c:pt>
                <c:pt idx="15">
                  <c:v>0.77</c:v>
                </c:pt>
                <c:pt idx="16">
                  <c:v>0.822</c:v>
                </c:pt>
                <c:pt idx="17">
                  <c:v>0.919</c:v>
                </c:pt>
                <c:pt idx="18">
                  <c:v>0.92</c:v>
                </c:pt>
                <c:pt idx="19">
                  <c:v>1.037</c:v>
                </c:pt>
                <c:pt idx="20">
                  <c:v>1.21</c:v>
                </c:pt>
                <c:pt idx="21">
                  <c:v>1.294</c:v>
                </c:pt>
                <c:pt idx="22">
                  <c:v>1.527</c:v>
                </c:pt>
                <c:pt idx="23">
                  <c:v>2.007</c:v>
                </c:pt>
                <c:pt idx="24">
                  <c:v>1.951</c:v>
                </c:pt>
                <c:pt idx="25">
                  <c:v>1.7</c:v>
                </c:pt>
                <c:pt idx="26">
                  <c:v>2.112</c:v>
                </c:pt>
                <c:pt idx="27">
                  <c:v>2.469</c:v>
                </c:pt>
                <c:pt idx="28">
                  <c:v>2.463</c:v>
                </c:pt>
                <c:pt idx="29">
                  <c:v>2.76</c:v>
                </c:pt>
                <c:pt idx="30">
                  <c:v>2.46</c:v>
                </c:pt>
                <c:pt idx="31">
                  <c:v>2.332</c:v>
                </c:pt>
                <c:pt idx="32">
                  <c:v>2.145</c:v>
                </c:pt>
                <c:pt idx="33">
                  <c:v>2.481</c:v>
                </c:pt>
                <c:pt idx="34">
                  <c:v>2.488</c:v>
                </c:pt>
                <c:pt idx="35">
                  <c:v>2.723</c:v>
                </c:pt>
                <c:pt idx="36">
                  <c:v>3.001</c:v>
                </c:pt>
                <c:pt idx="37">
                  <c:v>3.5</c:v>
                </c:pt>
                <c:pt idx="38">
                  <c:v>3.324</c:v>
                </c:pt>
                <c:pt idx="39">
                  <c:v>3.464</c:v>
                </c:pt>
                <c:pt idx="40">
                  <c:v>4.107</c:v>
                </c:pt>
                <c:pt idx="41">
                  <c:v>3.847</c:v>
                </c:pt>
                <c:pt idx="42">
                  <c:v>3.796</c:v>
                </c:pt>
                <c:pt idx="43">
                  <c:v>4.125</c:v>
                </c:pt>
                <c:pt idx="44">
                  <c:v>4.584</c:v>
                </c:pt>
                <c:pt idx="45">
                  <c:v>4.695</c:v>
                </c:pt>
                <c:pt idx="46">
                  <c:v>4.749</c:v>
                </c:pt>
                <c:pt idx="47">
                  <c:v>5.088</c:v>
                </c:pt>
                <c:pt idx="48">
                  <c:v>5.52</c:v>
                </c:pt>
                <c:pt idx="49">
                  <c:v>5.046</c:v>
                </c:pt>
                <c:pt idx="50">
                  <c:v>5.407</c:v>
                </c:pt>
                <c:pt idx="51">
                  <c:v>6.158</c:v>
                </c:pt>
                <c:pt idx="52">
                  <c:v>6.256</c:v>
                </c:pt>
                <c:pt idx="53">
                  <c:v>6.458</c:v>
                </c:pt>
                <c:pt idx="54">
                  <c:v>6.342</c:v>
                </c:pt>
                <c:pt idx="55">
                  <c:v>6.807</c:v>
                </c:pt>
                <c:pt idx="56">
                  <c:v>7.151</c:v>
                </c:pt>
                <c:pt idx="57">
                  <c:v>7.17</c:v>
                </c:pt>
                <c:pt idx="58">
                  <c:v>6.71</c:v>
                </c:pt>
                <c:pt idx="59">
                  <c:v>7.054</c:v>
                </c:pt>
                <c:pt idx="60">
                  <c:v>7.035</c:v>
                </c:pt>
                <c:pt idx="61">
                  <c:v>7.183</c:v>
                </c:pt>
                <c:pt idx="62">
                  <c:v>7.332</c:v>
                </c:pt>
                <c:pt idx="63">
                  <c:v>7.542</c:v>
                </c:pt>
                <c:pt idx="64">
                  <c:v>7.614</c:v>
                </c:pt>
                <c:pt idx="65">
                  <c:v>7.804</c:v>
                </c:pt>
                <c:pt idx="66">
                  <c:v>8.295</c:v>
                </c:pt>
                <c:pt idx="67">
                  <c:v>8.81</c:v>
                </c:pt>
                <c:pt idx="68">
                  <c:v>9.096</c:v>
                </c:pt>
                <c:pt idx="69">
                  <c:v>9.238</c:v>
                </c:pt>
                <c:pt idx="70">
                  <c:v>9.637</c:v>
                </c:pt>
                <c:pt idx="71">
                  <c:v>9.463</c:v>
                </c:pt>
                <c:pt idx="72">
                  <c:v>9.441</c:v>
                </c:pt>
                <c:pt idx="73">
                  <c:v>9.208</c:v>
                </c:pt>
                <c:pt idx="74">
                  <c:v>8.774</c:v>
                </c:pt>
                <c:pt idx="75">
                  <c:v>8.375</c:v>
                </c:pt>
                <c:pt idx="76">
                  <c:v>8.132</c:v>
                </c:pt>
                <c:pt idx="77">
                  <c:v>8.245</c:v>
                </c:pt>
                <c:pt idx="78">
                  <c:v>8.707</c:v>
                </c:pt>
                <c:pt idx="79">
                  <c:v>8.552</c:v>
                </c:pt>
                <c:pt idx="80">
                  <c:v>8.597</c:v>
                </c:pt>
                <c:pt idx="81">
                  <c:v>8.572</c:v>
                </c:pt>
                <c:pt idx="82">
                  <c:v>8.649</c:v>
                </c:pt>
                <c:pt idx="83">
                  <c:v>8.688</c:v>
                </c:pt>
                <c:pt idx="84">
                  <c:v>8.879</c:v>
                </c:pt>
                <c:pt idx="85">
                  <c:v>8.971</c:v>
                </c:pt>
                <c:pt idx="86">
                  <c:v>8.68</c:v>
                </c:pt>
                <c:pt idx="87">
                  <c:v>8.349</c:v>
                </c:pt>
                <c:pt idx="88">
                  <c:v>8.14</c:v>
                </c:pt>
                <c:pt idx="89">
                  <c:v>7.613</c:v>
                </c:pt>
                <c:pt idx="90">
                  <c:v>7.355</c:v>
                </c:pt>
                <c:pt idx="91">
                  <c:v>7.417</c:v>
                </c:pt>
                <c:pt idx="92">
                  <c:v>7.171</c:v>
                </c:pt>
                <c:pt idx="93">
                  <c:v>6.847</c:v>
                </c:pt>
                <c:pt idx="94">
                  <c:v>6.662</c:v>
                </c:pt>
                <c:pt idx="95">
                  <c:v>6.56</c:v>
                </c:pt>
                <c:pt idx="96">
                  <c:v>6.465</c:v>
                </c:pt>
                <c:pt idx="97">
                  <c:v>6.452</c:v>
                </c:pt>
                <c:pt idx="98">
                  <c:v>6.252</c:v>
                </c:pt>
                <c:pt idx="99">
                  <c:v>5.881</c:v>
                </c:pt>
                <c:pt idx="100">
                  <c:v>5.822</c:v>
                </c:pt>
                <c:pt idx="101">
                  <c:v>5.801</c:v>
                </c:pt>
                <c:pt idx="102">
                  <c:v>5.746</c:v>
                </c:pt>
                <c:pt idx="103">
                  <c:v>5.681</c:v>
                </c:pt>
                <c:pt idx="104">
                  <c:v>5.419</c:v>
                </c:pt>
                <c:pt idx="105">
                  <c:v>5.178</c:v>
                </c:pt>
                <c:pt idx="106">
                  <c:v>5.102</c:v>
                </c:pt>
              </c:numCache>
            </c:numRef>
          </c:yVal>
          <c:smooth val="0"/>
        </c:ser>
        <c:axId val="84910467"/>
        <c:axId val="48252969"/>
      </c:scatterChart>
      <c:valAx>
        <c:axId val="84910467"/>
        <c:scaling>
          <c:orientation val="minMax"/>
          <c:max val="2010"/>
          <c:min val="19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IA</a:t>
                </a:r>
              </a:p>
            </c:rich>
          </c:tx>
          <c:layout>
            <c:manualLayout>
              <c:xMode val="edge"/>
              <c:yMode val="edge"/>
              <c:x val="0.43183836589698"/>
              <c:y val="0.935421994884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2969"/>
        <c:crossesAt val="0"/>
        <c:crossBetween val="midCat"/>
        <c:majorUnit val="10"/>
      </c:valAx>
      <c:valAx>
        <c:axId val="4825296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02213874680306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04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and Consumption, 1960-2007</a:t>
            </a:r>
          </a:p>
        </c:rich>
      </c:tx>
      <c:layout>
        <c:manualLayout>
          <c:xMode val="edge"/>
          <c:yMode val="edge"/>
          <c:x val="0.148608644168147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223801065719"/>
          <c:y val="0.172634271099744"/>
          <c:w val="0.710627590290113"/>
          <c:h val="0.763746803069054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Prod. and Cons.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Grain Prod. and Cons.'!$B$6:$B$53</c:f>
              <c:numCache>
                <c:formatCode>General</c:formatCode>
                <c:ptCount val="48"/>
                <c:pt idx="0">
                  <c:v>823.551</c:v>
                </c:pt>
                <c:pt idx="1">
                  <c:v>799.508</c:v>
                </c:pt>
                <c:pt idx="2">
                  <c:v>850.445</c:v>
                </c:pt>
                <c:pt idx="3">
                  <c:v>857.738</c:v>
                </c:pt>
                <c:pt idx="4">
                  <c:v>906.184</c:v>
                </c:pt>
                <c:pt idx="5">
                  <c:v>904.607</c:v>
                </c:pt>
                <c:pt idx="6">
                  <c:v>988.464</c:v>
                </c:pt>
                <c:pt idx="7">
                  <c:v>1014.222</c:v>
                </c:pt>
                <c:pt idx="8">
                  <c:v>1052.459</c:v>
                </c:pt>
                <c:pt idx="9">
                  <c:v>1063.107</c:v>
                </c:pt>
                <c:pt idx="10">
                  <c:v>1078.706</c:v>
                </c:pt>
                <c:pt idx="11">
                  <c:v>1177.258</c:v>
                </c:pt>
                <c:pt idx="12">
                  <c:v>1140.61</c:v>
                </c:pt>
                <c:pt idx="13">
                  <c:v>1252.955</c:v>
                </c:pt>
                <c:pt idx="14">
                  <c:v>1203.498</c:v>
                </c:pt>
                <c:pt idx="15">
                  <c:v>1236.787</c:v>
                </c:pt>
                <c:pt idx="16">
                  <c:v>1342.173</c:v>
                </c:pt>
                <c:pt idx="17">
                  <c:v>1319.479</c:v>
                </c:pt>
                <c:pt idx="18">
                  <c:v>1445.442</c:v>
                </c:pt>
                <c:pt idx="19">
                  <c:v>1409.853</c:v>
                </c:pt>
                <c:pt idx="20">
                  <c:v>1429.238</c:v>
                </c:pt>
                <c:pt idx="21">
                  <c:v>1481.908</c:v>
                </c:pt>
                <c:pt idx="22">
                  <c:v>1533.054</c:v>
                </c:pt>
                <c:pt idx="23">
                  <c:v>1469.439</c:v>
                </c:pt>
                <c:pt idx="24">
                  <c:v>1631.753</c:v>
                </c:pt>
                <c:pt idx="25">
                  <c:v>1646.492</c:v>
                </c:pt>
                <c:pt idx="26">
                  <c:v>1664.019</c:v>
                </c:pt>
                <c:pt idx="27">
                  <c:v>1600.252</c:v>
                </c:pt>
                <c:pt idx="28">
                  <c:v>1550.19</c:v>
                </c:pt>
                <c:pt idx="29">
                  <c:v>1673.017</c:v>
                </c:pt>
                <c:pt idx="30">
                  <c:v>1767.705</c:v>
                </c:pt>
                <c:pt idx="31">
                  <c:v>1708.652</c:v>
                </c:pt>
                <c:pt idx="32">
                  <c:v>1785.006</c:v>
                </c:pt>
                <c:pt idx="33">
                  <c:v>1711.094</c:v>
                </c:pt>
                <c:pt idx="34">
                  <c:v>1756.31</c:v>
                </c:pt>
                <c:pt idx="35">
                  <c:v>1707.876</c:v>
                </c:pt>
                <c:pt idx="36">
                  <c:v>1872.805</c:v>
                </c:pt>
                <c:pt idx="37">
                  <c:v>1878.565</c:v>
                </c:pt>
                <c:pt idx="38">
                  <c:v>1875.578</c:v>
                </c:pt>
                <c:pt idx="39">
                  <c:v>1872.424</c:v>
                </c:pt>
                <c:pt idx="40">
                  <c:v>1842.818</c:v>
                </c:pt>
                <c:pt idx="41">
                  <c:v>1874.594</c:v>
                </c:pt>
                <c:pt idx="42">
                  <c:v>1821.566</c:v>
                </c:pt>
                <c:pt idx="43">
                  <c:v>1861.947</c:v>
                </c:pt>
                <c:pt idx="44">
                  <c:v>2042.99</c:v>
                </c:pt>
                <c:pt idx="45">
                  <c:v>2016.738</c:v>
                </c:pt>
                <c:pt idx="46">
                  <c:v>1991.944</c:v>
                </c:pt>
                <c:pt idx="47">
                  <c:v>2077.1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Prod. and Cons.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Grain Prod. and Cons.'!$C$6:$C$53</c:f>
              <c:numCache>
                <c:formatCode>General</c:formatCode>
                <c:ptCount val="48"/>
                <c:pt idx="0">
                  <c:v>815.247</c:v>
                </c:pt>
                <c:pt idx="1">
                  <c:v>816.702</c:v>
                </c:pt>
                <c:pt idx="2">
                  <c:v>837.716</c:v>
                </c:pt>
                <c:pt idx="3">
                  <c:v>852.073</c:v>
                </c:pt>
                <c:pt idx="4">
                  <c:v>895.764</c:v>
                </c:pt>
                <c:pt idx="5">
                  <c:v>931.985</c:v>
                </c:pt>
                <c:pt idx="6">
                  <c:v>956.524</c:v>
                </c:pt>
                <c:pt idx="7">
                  <c:v>987.535</c:v>
                </c:pt>
                <c:pt idx="8">
                  <c:v>1019.986</c:v>
                </c:pt>
                <c:pt idx="9">
                  <c:v>1068.706</c:v>
                </c:pt>
                <c:pt idx="10">
                  <c:v>1107.951</c:v>
                </c:pt>
                <c:pt idx="11">
                  <c:v>1149.974</c:v>
                </c:pt>
                <c:pt idx="12">
                  <c:v>1173.621</c:v>
                </c:pt>
                <c:pt idx="13">
                  <c:v>1229.811</c:v>
                </c:pt>
                <c:pt idx="14">
                  <c:v>1190.464</c:v>
                </c:pt>
                <c:pt idx="15">
                  <c:v>1212.086</c:v>
                </c:pt>
                <c:pt idx="16">
                  <c:v>1273.183</c:v>
                </c:pt>
                <c:pt idx="17">
                  <c:v>1319.917</c:v>
                </c:pt>
                <c:pt idx="18">
                  <c:v>1380.364</c:v>
                </c:pt>
                <c:pt idx="19">
                  <c:v>1416.312</c:v>
                </c:pt>
                <c:pt idx="20">
                  <c:v>1439.934</c:v>
                </c:pt>
                <c:pt idx="21">
                  <c:v>1457.804</c:v>
                </c:pt>
                <c:pt idx="22">
                  <c:v>1474.699</c:v>
                </c:pt>
                <c:pt idx="23">
                  <c:v>1500.966</c:v>
                </c:pt>
                <c:pt idx="24">
                  <c:v>1549.05</c:v>
                </c:pt>
                <c:pt idx="25">
                  <c:v>1552.726</c:v>
                </c:pt>
                <c:pt idx="26">
                  <c:v>1601.462</c:v>
                </c:pt>
                <c:pt idx="27">
                  <c:v>1639.939</c:v>
                </c:pt>
                <c:pt idx="28">
                  <c:v>1621.079</c:v>
                </c:pt>
                <c:pt idx="29">
                  <c:v>1677.05</c:v>
                </c:pt>
                <c:pt idx="30">
                  <c:v>1706.732</c:v>
                </c:pt>
                <c:pt idx="31">
                  <c:v>1713.317</c:v>
                </c:pt>
                <c:pt idx="32">
                  <c:v>1736.555</c:v>
                </c:pt>
                <c:pt idx="33">
                  <c:v>1739.431</c:v>
                </c:pt>
                <c:pt idx="34">
                  <c:v>1762.286</c:v>
                </c:pt>
                <c:pt idx="35">
                  <c:v>1739.296</c:v>
                </c:pt>
                <c:pt idx="36">
                  <c:v>1808.385</c:v>
                </c:pt>
                <c:pt idx="37">
                  <c:v>1820.925</c:v>
                </c:pt>
                <c:pt idx="38">
                  <c:v>1835.155</c:v>
                </c:pt>
                <c:pt idx="39">
                  <c:v>1855.255</c:v>
                </c:pt>
                <c:pt idx="40">
                  <c:v>1857.426</c:v>
                </c:pt>
                <c:pt idx="41">
                  <c:v>1902.353</c:v>
                </c:pt>
                <c:pt idx="42">
                  <c:v>1909.063</c:v>
                </c:pt>
                <c:pt idx="43">
                  <c:v>1934.257</c:v>
                </c:pt>
                <c:pt idx="44">
                  <c:v>1990.315</c:v>
                </c:pt>
                <c:pt idx="45">
                  <c:v>2018.787</c:v>
                </c:pt>
                <c:pt idx="46">
                  <c:v>2042.921</c:v>
                </c:pt>
                <c:pt idx="47">
                  <c:v>2091.16</c:v>
                </c:pt>
              </c:numCache>
            </c:numRef>
          </c:yVal>
          <c:smooth val="0"/>
        </c:ser>
        <c:axId val="68683745"/>
        <c:axId val="76228157"/>
      </c:scatterChart>
      <c:valAx>
        <c:axId val="68683745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373149792776791"/>
              <c:y val="0.925591432225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8157"/>
        <c:crossesAt val="0"/>
        <c:crossBetween val="midCat"/>
      </c:valAx>
      <c:valAx>
        <c:axId val="76228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72261693309651"/>
              <c:y val="0.2749360613810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37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02901124926"/>
          <c:y val="0.492567135549872"/>
          <c:w val="0.26894612196566"/>
          <c:h val="0.073289641943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, 1960-2006</a:t>
            </a:r>
          </a:p>
        </c:rich>
      </c:tx>
      <c:layout>
        <c:manualLayout>
          <c:xMode val="edge"/>
          <c:yMode val="edge"/>
          <c:x val="0.293442865600947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Stocks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Grain Stocks'!$C$6:$C$53</c:f>
              <c:numCache>
                <c:formatCode>General</c:formatCode>
                <c:ptCount val="48"/>
                <c:pt idx="0">
                  <c:v>203.11</c:v>
                </c:pt>
                <c:pt idx="1">
                  <c:v>181.979</c:v>
                </c:pt>
                <c:pt idx="2">
                  <c:v>189.795</c:v>
                </c:pt>
                <c:pt idx="3">
                  <c:v>192.646</c:v>
                </c:pt>
                <c:pt idx="4">
                  <c:v>193.773</c:v>
                </c:pt>
                <c:pt idx="5">
                  <c:v>159.141</c:v>
                </c:pt>
                <c:pt idx="6">
                  <c:v>189.474</c:v>
                </c:pt>
                <c:pt idx="7">
                  <c:v>213.316</c:v>
                </c:pt>
                <c:pt idx="8">
                  <c:v>243.671</c:v>
                </c:pt>
                <c:pt idx="9">
                  <c:v>227.781</c:v>
                </c:pt>
                <c:pt idx="10">
                  <c:v>192.883</c:v>
                </c:pt>
                <c:pt idx="11">
                  <c:v>217.525</c:v>
                </c:pt>
                <c:pt idx="12">
                  <c:v>180.277</c:v>
                </c:pt>
                <c:pt idx="13">
                  <c:v>191.78</c:v>
                </c:pt>
                <c:pt idx="14">
                  <c:v>198.933</c:v>
                </c:pt>
                <c:pt idx="15">
                  <c:v>218.928</c:v>
                </c:pt>
                <c:pt idx="16">
                  <c:v>279.947</c:v>
                </c:pt>
                <c:pt idx="17">
                  <c:v>277.978</c:v>
                </c:pt>
                <c:pt idx="18">
                  <c:v>333.022</c:v>
                </c:pt>
                <c:pt idx="19">
                  <c:v>327.733</c:v>
                </c:pt>
                <c:pt idx="20">
                  <c:v>307.854</c:v>
                </c:pt>
                <c:pt idx="21">
                  <c:v>331.476</c:v>
                </c:pt>
                <c:pt idx="22">
                  <c:v>388.918</c:v>
                </c:pt>
                <c:pt idx="23">
                  <c:v>347.772</c:v>
                </c:pt>
                <c:pt idx="24">
                  <c:v>427.533</c:v>
                </c:pt>
                <c:pt idx="25">
                  <c:v>518.184</c:v>
                </c:pt>
                <c:pt idx="26">
                  <c:v>572.235</c:v>
                </c:pt>
                <c:pt idx="27">
                  <c:v>527.229</c:v>
                </c:pt>
                <c:pt idx="28">
                  <c:v>449.071</c:v>
                </c:pt>
                <c:pt idx="29">
                  <c:v>439.307</c:v>
                </c:pt>
                <c:pt idx="30">
                  <c:v>492.42</c:v>
                </c:pt>
                <c:pt idx="31">
                  <c:v>483.207</c:v>
                </c:pt>
                <c:pt idx="32">
                  <c:v>518.368</c:v>
                </c:pt>
                <c:pt idx="33">
                  <c:v>481.562</c:v>
                </c:pt>
                <c:pt idx="34">
                  <c:v>476.373</c:v>
                </c:pt>
                <c:pt idx="35">
                  <c:v>435.681</c:v>
                </c:pt>
                <c:pt idx="36">
                  <c:v>487.091</c:v>
                </c:pt>
                <c:pt idx="37">
                  <c:v>540.984</c:v>
                </c:pt>
                <c:pt idx="38">
                  <c:v>580.143</c:v>
                </c:pt>
                <c:pt idx="39">
                  <c:v>584.917</c:v>
                </c:pt>
                <c:pt idx="40">
                  <c:v>564.305</c:v>
                </c:pt>
                <c:pt idx="41">
                  <c:v>533.539</c:v>
                </c:pt>
                <c:pt idx="42">
                  <c:v>440.848</c:v>
                </c:pt>
                <c:pt idx="43">
                  <c:v>355.698</c:v>
                </c:pt>
                <c:pt idx="44">
                  <c:v>403.779</c:v>
                </c:pt>
                <c:pt idx="45">
                  <c:v>389.156</c:v>
                </c:pt>
                <c:pt idx="46">
                  <c:v>336.426</c:v>
                </c:pt>
                <c:pt idx="47">
                  <c:v>309.09</c:v>
                </c:pt>
              </c:numCache>
            </c:numRef>
          </c:yVal>
          <c:smooth val="0"/>
        </c:ser>
        <c:axId val="24977383"/>
        <c:axId val="67412996"/>
      </c:scatterChart>
      <c:valAx>
        <c:axId val="24977383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2996"/>
        <c:crossesAt val="0"/>
        <c:crossBetween val="midCat"/>
        <c:majorUnit val="10"/>
        <c:minorUnit val="1"/>
      </c:valAx>
      <c:valAx>
        <c:axId val="67412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0.5126278772378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738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 as Days of Consumption, 1960-2007</a:t>
            </a:r>
          </a:p>
        </c:rich>
      </c:tx>
      <c:layout>
        <c:manualLayout>
          <c:xMode val="edge"/>
          <c:yMode val="edge"/>
          <c:x val="0.129810538780343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221387468030691"/>
          <c:w val="0.902753108348135"/>
          <c:h val="0.7174712276214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Stocks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Grain Stocks'!$D$6:$D$53</c:f>
              <c:numCache>
                <c:formatCode>General</c:formatCode>
                <c:ptCount val="48"/>
                <c:pt idx="0">
                  <c:v>90.9358145445491</c:v>
                </c:pt>
                <c:pt idx="1">
                  <c:v>81.3299526632725</c:v>
                </c:pt>
                <c:pt idx="2">
                  <c:v>82.6952988841087</c:v>
                </c:pt>
                <c:pt idx="3">
                  <c:v>82.5231993033461</c:v>
                </c:pt>
                <c:pt idx="4">
                  <c:v>78.9573425589776</c:v>
                </c:pt>
                <c:pt idx="5">
                  <c:v>62.3255363551989</c:v>
                </c:pt>
                <c:pt idx="6">
                  <c:v>72.3013850149081</c:v>
                </c:pt>
                <c:pt idx="7">
                  <c:v>78.8431194843727</c:v>
                </c:pt>
                <c:pt idx="8">
                  <c:v>87.1971919222421</c:v>
                </c:pt>
                <c:pt idx="9">
                  <c:v>77.7950764756631</c:v>
                </c:pt>
                <c:pt idx="10">
                  <c:v>63.5427875420483</c:v>
                </c:pt>
                <c:pt idx="11">
                  <c:v>69.0421044301871</c:v>
                </c:pt>
                <c:pt idx="12">
                  <c:v>56.0667413074579</c:v>
                </c:pt>
                <c:pt idx="13">
                  <c:v>56.9190713044525</c:v>
                </c:pt>
                <c:pt idx="14">
                  <c:v>60.9934823732595</c:v>
                </c:pt>
                <c:pt idx="15">
                  <c:v>65.9266091679963</c:v>
                </c:pt>
                <c:pt idx="16">
                  <c:v>80.2560629540294</c:v>
                </c:pt>
                <c:pt idx="17">
                  <c:v>76.8699622779311</c:v>
                </c:pt>
                <c:pt idx="18">
                  <c:v>88.0586787253217</c:v>
                </c:pt>
                <c:pt idx="19">
                  <c:v>84.4605884861528</c:v>
                </c:pt>
                <c:pt idx="20">
                  <c:v>78.0360141506486</c:v>
                </c:pt>
                <c:pt idx="21">
                  <c:v>82.9938318182691</c:v>
                </c:pt>
                <c:pt idx="22">
                  <c:v>96.2603690651448</c:v>
                </c:pt>
                <c:pt idx="23">
                  <c:v>84.5700568833671</c:v>
                </c:pt>
                <c:pt idx="24">
                  <c:v>100.738868984216</c:v>
                </c:pt>
                <c:pt idx="25">
                  <c:v>121.809746214078</c:v>
                </c:pt>
                <c:pt idx="26">
                  <c:v>130.421936330678</c:v>
                </c:pt>
                <c:pt idx="27">
                  <c:v>117.345394598438</c:v>
                </c:pt>
                <c:pt idx="28">
                  <c:v>101.112418541759</c:v>
                </c:pt>
                <c:pt idx="29">
                  <c:v>95.6129657975377</c:v>
                </c:pt>
                <c:pt idx="30">
                  <c:v>105.308819341828</c:v>
                </c:pt>
                <c:pt idx="31">
                  <c:v>102.94171498945</c:v>
                </c:pt>
                <c:pt idx="32">
                  <c:v>108.954207453979</c:v>
                </c:pt>
                <c:pt idx="33">
                  <c:v>101.050593097612</c:v>
                </c:pt>
                <c:pt idx="34">
                  <c:v>98.6653916146176</c:v>
                </c:pt>
                <c:pt idx="35">
                  <c:v>91.429950888119</c:v>
                </c:pt>
                <c:pt idx="36">
                  <c:v>98.3132546443374</c:v>
                </c:pt>
                <c:pt idx="37">
                  <c:v>108.43887121168</c:v>
                </c:pt>
                <c:pt idx="38">
                  <c:v>115.413273342672</c:v>
                </c:pt>
                <c:pt idx="39">
                  <c:v>115.090554523818</c:v>
                </c:pt>
                <c:pt idx="40">
                  <c:v>110.891207579554</c:v>
                </c:pt>
                <c:pt idx="41">
                  <c:v>102.369089478324</c:v>
                </c:pt>
                <c:pt idx="42">
                  <c:v>84.2869504910249</c:v>
                </c:pt>
                <c:pt idx="43">
                  <c:v>67.1215044590927</c:v>
                </c:pt>
                <c:pt idx="44">
                  <c:v>74.0483577449164</c:v>
                </c:pt>
                <c:pt idx="45">
                  <c:v>70.3599732314769</c:v>
                </c:pt>
                <c:pt idx="46">
                  <c:v>60.1057714428362</c:v>
                </c:pt>
                <c:pt idx="47">
                  <c:v>53.7823047982625</c:v>
                </c:pt>
              </c:numCache>
            </c:numRef>
          </c:yVal>
          <c:smooth val="0"/>
        </c:ser>
        <c:axId val="45398391"/>
        <c:axId val="27445834"/>
      </c:scatterChart>
      <c:valAx>
        <c:axId val="45398391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5834"/>
        <c:crossesAt val="0"/>
        <c:crossBetween val="midCat"/>
        <c:majorUnit val="10"/>
        <c:minorUnit val="1"/>
      </c:valAx>
      <c:valAx>
        <c:axId val="27445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0225725281231498"/>
              <c:y val="0.4207161125319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839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orn Used for Fuel Ethanol, 1980-2007</a:t>
            </a:r>
          </a:p>
        </c:rich>
      </c:tx>
      <c:layout>
        <c:manualLayout>
          <c:xMode val="edge"/>
          <c:yMode val="edge"/>
          <c:x val="0.209517465956187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72634271099744"/>
          <c:w val="0.907859680284192"/>
          <c:h val="0.7637468030690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Corn to Ethanol'!$A$6:$A$33</c:f>
              <c:numCache>
                <c:formatCode>General</c:formatCod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numCache>
            </c:numRef>
          </c:xVal>
          <c:yVal>
            <c:numRef>
              <c:f>'U.S. Corn to Ethanol'!$D$6:$D$33</c:f>
              <c:numCache>
                <c:formatCode>General</c:formatCode>
                <c:ptCount val="28"/>
                <c:pt idx="0">
                  <c:v>0.888324873096447</c:v>
                </c:pt>
                <c:pt idx="1">
                  <c:v>2.18274111675127</c:v>
                </c:pt>
                <c:pt idx="2">
                  <c:v>3.55329949238579</c:v>
                </c:pt>
                <c:pt idx="3">
                  <c:v>4.06091370558376</c:v>
                </c:pt>
                <c:pt idx="4">
                  <c:v>5.88832487309645</c:v>
                </c:pt>
                <c:pt idx="5">
                  <c:v>6.87817258883249</c:v>
                </c:pt>
                <c:pt idx="6">
                  <c:v>7.36020304568528</c:v>
                </c:pt>
                <c:pt idx="7">
                  <c:v>7.08492385786802</c:v>
                </c:pt>
                <c:pt idx="8">
                  <c:v>7.29555837563452</c:v>
                </c:pt>
                <c:pt idx="9">
                  <c:v>8.15852791878173</c:v>
                </c:pt>
                <c:pt idx="10">
                  <c:v>8.85959390862944</c:v>
                </c:pt>
                <c:pt idx="11">
                  <c:v>10.1082233502538</c:v>
                </c:pt>
                <c:pt idx="12">
                  <c:v>10.7997461928934</c:v>
                </c:pt>
                <c:pt idx="13">
                  <c:v>11.6309390862944</c:v>
                </c:pt>
                <c:pt idx="14">
                  <c:v>13.5226649746193</c:v>
                </c:pt>
                <c:pt idx="15">
                  <c:v>10.0426395939086</c:v>
                </c:pt>
                <c:pt idx="16">
                  <c:v>10.8812436548223</c:v>
                </c:pt>
                <c:pt idx="17">
                  <c:v>12.2109898477157</c:v>
                </c:pt>
                <c:pt idx="18">
                  <c:v>13.3451776649746</c:v>
                </c:pt>
                <c:pt idx="19">
                  <c:v>14.3594670050761</c:v>
                </c:pt>
                <c:pt idx="20">
                  <c:v>15.9287563451777</c:v>
                </c:pt>
                <c:pt idx="21">
                  <c:v>17.9174111675127</c:v>
                </c:pt>
                <c:pt idx="22">
                  <c:v>25.2665989847716</c:v>
                </c:pt>
                <c:pt idx="23">
                  <c:v>29.6331979695431</c:v>
                </c:pt>
                <c:pt idx="24">
                  <c:v>33.5804568527919</c:v>
                </c:pt>
                <c:pt idx="25">
                  <c:v>40.6796954314721</c:v>
                </c:pt>
                <c:pt idx="26">
                  <c:v>53.7331218274112</c:v>
                </c:pt>
                <c:pt idx="27">
                  <c:v>81.2182741116751</c:v>
                </c:pt>
              </c:numCache>
            </c:numRef>
          </c:yVal>
          <c:smooth val="0"/>
        </c:ser>
        <c:axId val="23901868"/>
        <c:axId val="23312183"/>
      </c:scatterChart>
      <c:valAx>
        <c:axId val="23901868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59073416222617"/>
              <c:y val="0.91552109974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2183"/>
        <c:crossesAt val="0"/>
        <c:crossBetween val="midCat"/>
      </c:valAx>
      <c:valAx>
        <c:axId val="23312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72261693309651"/>
              <c:y val="0.2452046035805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18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0</xdr:row>
      <xdr:rowOff>101160</xdr:rowOff>
    </xdr:from>
    <xdr:to>
      <xdr:col>0</xdr:col>
      <xdr:colOff>709200</xdr:colOff>
      <xdr:row>19</xdr:row>
      <xdr:rowOff>21960</xdr:rowOff>
    </xdr:to>
    <xdr:sp>
      <xdr:nvSpPr>
        <xdr:cNvPr id="4" name="Text Box 2"/>
        <xdr:cNvSpPr/>
      </xdr:nvSpPr>
      <xdr:spPr>
        <a:xfrm>
          <a:off x="360360" y="1726920"/>
          <a:ext cx="348840" cy="13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Books/PB3/data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2.15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2" t="s">
        <v>2</v>
      </c>
    </row>
    <row r="5" customFormat="false" ht="12" hidden="false" customHeight="false" outlineLevel="0" collapsed="false">
      <c r="A5" s="3" t="s">
        <v>3</v>
      </c>
    </row>
    <row r="6" customFormat="false" ht="12" hidden="false" customHeight="false" outlineLevel="0" collapsed="false">
      <c r="A6" s="2" t="s">
        <v>4</v>
      </c>
    </row>
    <row r="7" customFormat="false" ht="12" hidden="false" customHeight="false" outlineLevel="0" collapsed="false">
      <c r="A7" s="3" t="s">
        <v>5</v>
      </c>
    </row>
    <row r="8" customFormat="false" ht="12" hidden="false" customHeight="false" outlineLevel="0" collapsed="false">
      <c r="A8" s="4" t="s">
        <v>6</v>
      </c>
    </row>
    <row r="9" customFormat="false" ht="12" hidden="false" customHeight="false" outlineLevel="0" collapsed="false">
      <c r="A9" s="5" t="s">
        <v>7</v>
      </c>
    </row>
    <row r="10" customFormat="false" ht="12" hidden="false" customHeight="false" outlineLevel="0" collapsed="false">
      <c r="A10" s="4" t="s">
        <v>8</v>
      </c>
    </row>
    <row r="11" customFormat="false" ht="12" hidden="false" customHeight="false" outlineLevel="0" collapsed="false">
      <c r="A11" s="0" t="s">
        <v>9</v>
      </c>
    </row>
    <row r="12" customFormat="false" ht="12" hidden="false" customHeight="false" outlineLevel="0" collapsed="false">
      <c r="A12" s="5" t="s">
        <v>10</v>
      </c>
    </row>
    <row r="13" customFormat="false" ht="12" hidden="false" customHeight="false" outlineLevel="0" collapsed="false">
      <c r="A13" s="4" t="s">
        <v>11</v>
      </c>
    </row>
    <row r="14" customFormat="false" ht="12" hidden="false" customHeight="false" outlineLevel="0" collapsed="false">
      <c r="A14" s="4" t="s">
        <v>12</v>
      </c>
    </row>
    <row r="15" customFormat="false" ht="12" hidden="false" customHeight="false" outlineLevel="0" collapsed="false">
      <c r="A15" s="5" t="s">
        <v>13</v>
      </c>
    </row>
    <row r="18" customFormat="false" ht="12" hidden="false" customHeight="false" outlineLevel="0" collapsed="false">
      <c r="A18" s="2" t="s">
        <v>14</v>
      </c>
    </row>
    <row r="19" customFormat="false" ht="12" hidden="false" customHeight="false" outlineLevel="0" collapsed="false">
      <c r="A19" s="3" t="s">
        <v>15</v>
      </c>
    </row>
    <row r="21" customFormat="false" ht="39" hidden="false" customHeight="true" outlineLevel="0" collapsed="false">
      <c r="A21" s="6" t="s">
        <v>16</v>
      </c>
    </row>
  </sheetData>
  <hyperlinks>
    <hyperlink ref="A3" location="'World Oil Production'!A1" display="World Oil Production, 1950-2007"/>
    <hyperlink ref="A5" location="'US Oil Production'!A1" display="Oil Production in the United States, 1900-2006"/>
    <hyperlink ref="A7" location="'Major Oil Discoveries'!A1" display="World's 20 Largest Oil Discoveries"/>
    <hyperlink ref="A8" location="'Grain Prod. and Cons.'!A1" display="World Grain Production and Consumption, 1960-2007"/>
    <hyperlink ref="A10" location="'Grain Stocks'!A1" display="World Grain Consumption and Stocks, 1960-2007"/>
    <hyperlink ref="A13" location="'Wheat Oil Exchange'!A1" display="Wheat-Oil Exchange Rate, 1950-2007"/>
    <hyperlink ref="A14" location="'U.S. Corn to Ethanol'!A1" display="U.S. Corn Production and Use for Fuel Ethanol, 1980-2007"/>
    <hyperlink ref="A19" r:id="rId1" display="http://www.earthpolicy.org/Books/PB3/data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13.66"/>
    <col collapsed="false" customWidth="true" hidden="false" outlineLevel="0" max="4" min="4" style="0" width="17.66"/>
    <col collapsed="false" customWidth="true" hidden="false" outlineLevel="0" max="7" min="7" style="0" width="3.99"/>
    <col collapsed="false" customWidth="true" hidden="false" outlineLevel="0" max="8" min="8" style="0" width="3.49"/>
    <col collapsed="false" customWidth="true" hidden="false" outlineLevel="0" max="9" min="9" style="0" width="2.82"/>
  </cols>
  <sheetData>
    <row r="1" customFormat="false" ht="12" hidden="false" customHeight="false" outlineLevel="0" collapsed="false">
      <c r="A1" s="27" t="s">
        <v>11</v>
      </c>
      <c r="B1" s="15"/>
      <c r="C1" s="15"/>
      <c r="D1" s="15"/>
    </row>
    <row r="2" customFormat="false" ht="12" hidden="false" customHeight="false" outlineLevel="0" collapsed="false">
      <c r="A2" s="9"/>
      <c r="B2" s="15"/>
      <c r="C2" s="15"/>
      <c r="D2" s="15"/>
    </row>
    <row r="3" customFormat="false" ht="12" hidden="false" customHeight="false" outlineLevel="0" collapsed="false">
      <c r="A3" s="40" t="s">
        <v>17</v>
      </c>
      <c r="B3" s="41" t="s">
        <v>77</v>
      </c>
      <c r="C3" s="41" t="s">
        <v>78</v>
      </c>
      <c r="D3" s="41" t="s">
        <v>79</v>
      </c>
    </row>
    <row r="4" customFormat="false" ht="12" hidden="false" customHeight="false" outlineLevel="0" collapsed="false">
      <c r="A4" s="19"/>
      <c r="B4" s="42" t="s">
        <v>80</v>
      </c>
      <c r="C4" s="42"/>
      <c r="D4" s="42" t="s">
        <v>81</v>
      </c>
    </row>
    <row r="5" customFormat="false" ht="12" hidden="false" customHeight="false" outlineLevel="0" collapsed="false">
      <c r="A5" s="9"/>
      <c r="B5" s="15"/>
      <c r="C5" s="15"/>
      <c r="D5" s="15"/>
    </row>
    <row r="6" customFormat="false" ht="12" hidden="false" customHeight="false" outlineLevel="0" collapsed="false">
      <c r="A6" s="43" t="n">
        <v>1950</v>
      </c>
      <c r="B6" s="44" t="n">
        <v>1.89</v>
      </c>
      <c r="C6" s="44" t="n">
        <v>1.71</v>
      </c>
      <c r="D6" s="45" t="n">
        <f aca="false">C6/B6</f>
        <v>0.904761904761905</v>
      </c>
      <c r="F6" s="0" t="s">
        <v>82</v>
      </c>
    </row>
    <row r="7" customFormat="false" ht="12" hidden="false" customHeight="false" outlineLevel="0" collapsed="false">
      <c r="A7" s="43" t="n">
        <v>1951</v>
      </c>
      <c r="B7" s="44" t="n">
        <v>2.03</v>
      </c>
      <c r="C7" s="44" t="n">
        <v>1.71</v>
      </c>
      <c r="D7" s="45" t="n">
        <f aca="false">C7/B7</f>
        <v>0.842364532019705</v>
      </c>
    </row>
    <row r="8" customFormat="false" ht="12" hidden="false" customHeight="false" outlineLevel="0" collapsed="false">
      <c r="A8" s="43" t="n">
        <v>1952</v>
      </c>
      <c r="B8" s="44" t="n">
        <v>1.93</v>
      </c>
      <c r="C8" s="46" t="n">
        <v>1.92</v>
      </c>
      <c r="D8" s="45" t="n">
        <f aca="false">C8/B8</f>
        <v>0.994818652849741</v>
      </c>
    </row>
    <row r="9" customFormat="false" ht="12" hidden="false" customHeight="false" outlineLevel="0" collapsed="false">
      <c r="A9" s="43" t="n">
        <v>1953</v>
      </c>
      <c r="B9" s="44" t="n">
        <v>1.89</v>
      </c>
      <c r="C9" s="46" t="n">
        <v>2.008</v>
      </c>
      <c r="D9" s="45" t="n">
        <f aca="false">C9/B9</f>
        <v>1.06243386243386</v>
      </c>
    </row>
    <row r="10" customFormat="false" ht="12" hidden="false" customHeight="false" outlineLevel="0" collapsed="false">
      <c r="A10" s="43" t="n">
        <v>1954</v>
      </c>
      <c r="B10" s="44" t="n">
        <v>1.98</v>
      </c>
      <c r="C10" s="46" t="n">
        <v>2.11</v>
      </c>
      <c r="D10" s="45" t="n">
        <f aca="false">C10/B10</f>
        <v>1.06565656565657</v>
      </c>
    </row>
    <row r="11" customFormat="false" ht="12" hidden="false" customHeight="false" outlineLevel="0" collapsed="false">
      <c r="A11" s="43" t="n">
        <v>1955</v>
      </c>
      <c r="B11" s="44" t="n">
        <v>1.81</v>
      </c>
      <c r="C11" s="46" t="n">
        <v>2.11</v>
      </c>
      <c r="D11" s="45" t="n">
        <f aca="false">C11/B11</f>
        <v>1.16574585635359</v>
      </c>
    </row>
    <row r="12" customFormat="false" ht="12" hidden="false" customHeight="false" outlineLevel="0" collapsed="false">
      <c r="A12" s="43" t="n">
        <v>1956</v>
      </c>
      <c r="B12" s="44" t="n">
        <v>1.84</v>
      </c>
      <c r="C12" s="46" t="n">
        <v>2.11</v>
      </c>
      <c r="D12" s="45" t="n">
        <f aca="false">C12/B12</f>
        <v>1.14673913043478</v>
      </c>
    </row>
    <row r="13" customFormat="false" ht="12" hidden="false" customHeight="false" outlineLevel="0" collapsed="false">
      <c r="A13" s="43" t="n">
        <v>1957</v>
      </c>
      <c r="B13" s="44" t="n">
        <v>1.79</v>
      </c>
      <c r="C13" s="46" t="n">
        <v>2.008</v>
      </c>
      <c r="D13" s="45" t="n">
        <f aca="false">C13/B13</f>
        <v>1.12178770949721</v>
      </c>
    </row>
    <row r="14" customFormat="false" ht="12" hidden="false" customHeight="false" outlineLevel="0" collapsed="false">
      <c r="A14" s="43" t="n">
        <v>1958</v>
      </c>
      <c r="B14" s="44" t="n">
        <v>1.62</v>
      </c>
      <c r="C14" s="46" t="n">
        <v>2.07</v>
      </c>
      <c r="D14" s="45" t="n">
        <f aca="false">C14/B14</f>
        <v>1.27777777777778</v>
      </c>
    </row>
    <row r="15" customFormat="false" ht="12" hidden="false" customHeight="false" outlineLevel="0" collapsed="false">
      <c r="A15" s="43" t="n">
        <v>1959</v>
      </c>
      <c r="B15" s="44" t="n">
        <v>1.58</v>
      </c>
      <c r="C15" s="46" t="n">
        <v>1.905</v>
      </c>
      <c r="D15" s="45" t="n">
        <f aca="false">C15/B15</f>
        <v>1.20569620253165</v>
      </c>
    </row>
    <row r="16" customFormat="false" ht="12" hidden="false" customHeight="false" outlineLevel="0" collapsed="false">
      <c r="A16" s="43" t="n">
        <v>1960</v>
      </c>
      <c r="B16" s="47" t="n">
        <v>1.57831093883952</v>
      </c>
      <c r="C16" s="47" t="n">
        <v>1.848</v>
      </c>
      <c r="D16" s="45" t="n">
        <f aca="false">C16/B16</f>
        <v>1.1708719457769</v>
      </c>
    </row>
    <row r="17" customFormat="false" ht="12" hidden="false" customHeight="false" outlineLevel="0" collapsed="false">
      <c r="A17" s="43" t="n">
        <v>1961</v>
      </c>
      <c r="B17" s="47" t="n">
        <v>1.59499406620849</v>
      </c>
      <c r="C17" s="47" t="n">
        <v>1.79</v>
      </c>
      <c r="D17" s="45" t="n">
        <f aca="false">C17/B17</f>
        <v>1.12226122837878</v>
      </c>
    </row>
    <row r="18" customFormat="false" ht="12" hidden="false" customHeight="false" outlineLevel="0" collapsed="false">
      <c r="A18" s="43" t="n">
        <v>1962</v>
      </c>
      <c r="B18" s="47" t="n">
        <v>1.75085747639134</v>
      </c>
      <c r="C18" s="47" t="n">
        <v>1.79</v>
      </c>
      <c r="D18" s="45" t="n">
        <f aca="false">C18/B18</f>
        <v>1.02235620211037</v>
      </c>
    </row>
    <row r="19" customFormat="false" ht="12" hidden="false" customHeight="false" outlineLevel="0" collapsed="false">
      <c r="A19" s="48" t="n">
        <v>1963</v>
      </c>
      <c r="B19" s="47" t="n">
        <v>1.75504866989023</v>
      </c>
      <c r="C19" s="47" t="n">
        <v>1.79</v>
      </c>
      <c r="D19" s="45" t="n">
        <f aca="false">C19/B19</f>
        <v>1.01991473553378</v>
      </c>
    </row>
    <row r="20" customFormat="false" ht="12" hidden="false" customHeight="false" outlineLevel="0" collapsed="false">
      <c r="A20" s="48" t="n">
        <v>1964</v>
      </c>
      <c r="B20" s="47" t="n">
        <v>1.84004280818271</v>
      </c>
      <c r="C20" s="47" t="n">
        <v>1.79</v>
      </c>
      <c r="D20" s="45" t="n">
        <f aca="false">C20/B20</f>
        <v>0.972803454376079</v>
      </c>
    </row>
    <row r="21" customFormat="false" ht="12" hidden="false" customHeight="false" outlineLevel="0" collapsed="false">
      <c r="A21" s="48" t="n">
        <v>1965</v>
      </c>
      <c r="B21" s="47" t="n">
        <v>1.6182905703322</v>
      </c>
      <c r="C21" s="47" t="n">
        <v>1.79</v>
      </c>
      <c r="D21" s="45" t="n">
        <f aca="false">C21/B21</f>
        <v>1.10610543793291</v>
      </c>
    </row>
    <row r="22" customFormat="false" ht="12" hidden="false" customHeight="false" outlineLevel="0" collapsed="false">
      <c r="A22" s="48" t="n">
        <v>1966</v>
      </c>
      <c r="B22" s="47" t="n">
        <v>1.71332724369671</v>
      </c>
      <c r="C22" s="47" t="n">
        <v>1.79</v>
      </c>
      <c r="D22" s="45" t="n">
        <f aca="false">C22/B22</f>
        <v>1.04475079503076</v>
      </c>
    </row>
    <row r="23" customFormat="false" ht="12" hidden="false" customHeight="false" outlineLevel="0" collapsed="false">
      <c r="A23" s="48" t="n">
        <v>1967</v>
      </c>
      <c r="B23" s="47" t="n">
        <v>1.78833327800157</v>
      </c>
      <c r="C23" s="47" t="n">
        <v>1.79</v>
      </c>
      <c r="D23" s="45" t="n">
        <f aca="false">C23/B23</f>
        <v>1.00093199741846</v>
      </c>
    </row>
    <row r="24" customFormat="false" ht="12" hidden="false" customHeight="false" outlineLevel="0" collapsed="false">
      <c r="A24" s="48" t="n">
        <v>1968</v>
      </c>
      <c r="B24" s="47" t="n">
        <v>1.7083740150162</v>
      </c>
      <c r="C24" s="47" t="n">
        <v>1.79</v>
      </c>
      <c r="D24" s="45" t="n">
        <f aca="false">C24/B24</f>
        <v>1.04777992656545</v>
      </c>
    </row>
    <row r="25" customFormat="false" ht="12" hidden="false" customHeight="false" outlineLevel="0" collapsed="false">
      <c r="A25" s="48" t="n">
        <v>1969</v>
      </c>
      <c r="B25" s="47" t="n">
        <v>1.58922437126196</v>
      </c>
      <c r="C25" s="47" t="n">
        <v>1.79</v>
      </c>
      <c r="D25" s="45" t="n">
        <f aca="false">C25/B25</f>
        <v>1.12633560897295</v>
      </c>
    </row>
    <row r="26" customFormat="false" ht="12" hidden="false" customHeight="false" outlineLevel="0" collapsed="false">
      <c r="A26" s="48" t="n">
        <v>1970</v>
      </c>
      <c r="B26" s="47" t="n">
        <v>1.49421491343966</v>
      </c>
      <c r="C26" s="47" t="n">
        <v>1.79</v>
      </c>
      <c r="D26" s="45" t="n">
        <f aca="false">C26/B26</f>
        <v>1.1979535098331</v>
      </c>
    </row>
    <row r="27" customFormat="false" ht="12" hidden="false" customHeight="false" outlineLevel="0" collapsed="false">
      <c r="A27" s="48" t="n">
        <v>1971</v>
      </c>
      <c r="B27" s="47" t="n">
        <v>1.67996098895877</v>
      </c>
      <c r="C27" s="47" t="n">
        <v>2.191</v>
      </c>
      <c r="D27" s="45" t="n">
        <f aca="false">C27/B27</f>
        <v>1.30419695123871</v>
      </c>
    </row>
    <row r="28" customFormat="false" ht="12" hidden="false" customHeight="false" outlineLevel="0" collapsed="false">
      <c r="A28" s="48" t="n">
        <v>1972</v>
      </c>
      <c r="B28" s="47" t="n">
        <v>1.89999864765064</v>
      </c>
      <c r="C28" s="47" t="n">
        <v>2.443</v>
      </c>
      <c r="D28" s="45" t="n">
        <f aca="false">C28/B28</f>
        <v>1.28579038886201</v>
      </c>
    </row>
    <row r="29" customFormat="false" ht="12" hidden="false" customHeight="false" outlineLevel="0" collapsed="false">
      <c r="A29" s="43" t="n">
        <v>1973</v>
      </c>
      <c r="B29" s="47" t="n">
        <v>3.80500495506618</v>
      </c>
      <c r="C29" s="47" t="n">
        <v>3.272</v>
      </c>
      <c r="D29" s="45" t="n">
        <f aca="false">C29/B29</f>
        <v>0.859920036541211</v>
      </c>
    </row>
    <row r="30" customFormat="false" ht="12" hidden="false" customHeight="false" outlineLevel="0" collapsed="false">
      <c r="A30" s="43" t="n">
        <v>1974</v>
      </c>
      <c r="B30" s="47" t="n">
        <v>4.89079622670141</v>
      </c>
      <c r="C30" s="47" t="n">
        <v>11.503</v>
      </c>
      <c r="D30" s="45" t="n">
        <f aca="false">C30/B30</f>
        <v>2.35196877293704</v>
      </c>
    </row>
    <row r="31" customFormat="false" ht="12" hidden="false" customHeight="false" outlineLevel="0" collapsed="false">
      <c r="A31" s="43" t="n">
        <v>1975</v>
      </c>
      <c r="B31" s="47" t="n">
        <v>4.05661264271075</v>
      </c>
      <c r="C31" s="47" t="n">
        <v>11.453</v>
      </c>
      <c r="D31" s="45" t="n">
        <f aca="false">C31/B31</f>
        <v>2.82329150173598</v>
      </c>
    </row>
    <row r="32" customFormat="false" ht="12" hidden="false" customHeight="false" outlineLevel="0" collapsed="false">
      <c r="A32" s="48" t="n">
        <v>1976</v>
      </c>
      <c r="B32" s="47" t="n">
        <v>3.61748986930403</v>
      </c>
      <c r="C32" s="47" t="n">
        <v>11.554</v>
      </c>
      <c r="D32" s="45" t="n">
        <f aca="false">C32/B32</f>
        <v>3.19392739646369</v>
      </c>
    </row>
    <row r="33" customFormat="false" ht="12" hidden="false" customHeight="false" outlineLevel="0" collapsed="false">
      <c r="A33" s="48" t="n">
        <v>1977</v>
      </c>
      <c r="B33" s="47" t="n">
        <v>2.80913383486175</v>
      </c>
      <c r="C33" s="47" t="n">
        <v>12.513</v>
      </c>
      <c r="D33" s="45" t="n">
        <f aca="false">C33/B33</f>
        <v>4.45439795167887</v>
      </c>
    </row>
    <row r="34" customFormat="false" ht="12" hidden="false" customHeight="false" outlineLevel="0" collapsed="false">
      <c r="A34" s="48" t="n">
        <v>1978</v>
      </c>
      <c r="B34" s="47" t="n">
        <v>3.47664943841592</v>
      </c>
      <c r="C34" s="47" t="n">
        <v>12.777</v>
      </c>
      <c r="D34" s="45" t="n">
        <f aca="false">C34/B34</f>
        <v>3.67509011947481</v>
      </c>
    </row>
    <row r="35" customFormat="false" ht="12" hidden="false" customHeight="false" outlineLevel="0" collapsed="false">
      <c r="A35" s="48" t="n">
        <v>1979</v>
      </c>
      <c r="B35" s="47" t="n">
        <v>4.36246090596112</v>
      </c>
      <c r="C35" s="47" t="n">
        <v>29.827</v>
      </c>
      <c r="D35" s="45" t="n">
        <f aca="false">C35/B35</f>
        <v>6.83719594122727</v>
      </c>
    </row>
    <row r="36" customFormat="false" ht="12" hidden="false" customHeight="false" outlineLevel="0" collapsed="false">
      <c r="A36" s="48" t="n">
        <v>1980</v>
      </c>
      <c r="B36" s="47" t="n">
        <v>4.7008589576834</v>
      </c>
      <c r="C36" s="47" t="n">
        <v>35.707</v>
      </c>
      <c r="D36" s="45" t="n">
        <f aca="false">C36/B36</f>
        <v>7.59584584890343</v>
      </c>
    </row>
    <row r="37" customFormat="false" ht="12" hidden="false" customHeight="false" outlineLevel="0" collapsed="false">
      <c r="A37" s="48" t="n">
        <v>1981</v>
      </c>
      <c r="B37" s="47" t="n">
        <v>4.76163126341735</v>
      </c>
      <c r="C37" s="47" t="n">
        <v>34.038</v>
      </c>
      <c r="D37" s="45" t="n">
        <f aca="false">C37/B37</f>
        <v>7.14839056554149</v>
      </c>
    </row>
    <row r="38" customFormat="false" ht="12" hidden="false" customHeight="false" outlineLevel="0" collapsed="false">
      <c r="A38" s="48" t="n">
        <v>1982</v>
      </c>
      <c r="B38" s="47" t="n">
        <v>4.36414826957755</v>
      </c>
      <c r="C38" s="47" t="n">
        <v>31.544</v>
      </c>
      <c r="D38" s="45" t="n">
        <f aca="false">C38/B38</f>
        <v>7.22798540551269</v>
      </c>
    </row>
    <row r="39" customFormat="false" ht="12" hidden="false" customHeight="false" outlineLevel="0" collapsed="false">
      <c r="A39" s="48" t="n">
        <v>1983</v>
      </c>
      <c r="B39" s="47" t="n">
        <v>4.28413457550778</v>
      </c>
      <c r="C39" s="47" t="n">
        <v>29.469</v>
      </c>
      <c r="D39" s="45" t="n">
        <f aca="false">C39/B39</f>
        <v>6.8786354584828</v>
      </c>
    </row>
    <row r="40" customFormat="false" ht="12" hidden="false" customHeight="false" outlineLevel="0" collapsed="false">
      <c r="A40" s="48" t="n">
        <v>1984</v>
      </c>
      <c r="B40" s="47" t="n">
        <v>4.14582519004432</v>
      </c>
      <c r="C40" s="47" t="n">
        <v>28.546</v>
      </c>
      <c r="D40" s="45" t="n">
        <f aca="false">C40/B40</f>
        <v>6.88548086121663</v>
      </c>
    </row>
    <row r="41" customFormat="false" ht="12" hidden="false" customHeight="false" outlineLevel="0" collapsed="false">
      <c r="A41" s="48" t="n">
        <v>1985</v>
      </c>
      <c r="B41" s="47" t="n">
        <v>3.69663266602339</v>
      </c>
      <c r="C41" s="47" t="n">
        <v>27.371</v>
      </c>
      <c r="D41" s="45" t="n">
        <f aca="false">C41/B41</f>
        <v>7.40430615451009</v>
      </c>
    </row>
    <row r="42" customFormat="false" ht="12" hidden="false" customHeight="false" outlineLevel="0" collapsed="false">
      <c r="A42" s="43" t="n">
        <v>1986</v>
      </c>
      <c r="B42" s="47" t="n">
        <v>3.12752846306659</v>
      </c>
      <c r="C42" s="47" t="n">
        <v>14.172</v>
      </c>
      <c r="D42" s="45" t="n">
        <f aca="false">C42/B42</f>
        <v>4.53137362852459</v>
      </c>
    </row>
    <row r="43" customFormat="false" ht="12" hidden="false" customHeight="false" outlineLevel="0" collapsed="false">
      <c r="A43" s="43" t="n">
        <v>1987</v>
      </c>
      <c r="B43" s="47" t="n">
        <v>3.07252585227918</v>
      </c>
      <c r="C43" s="47" t="n">
        <v>18.198</v>
      </c>
      <c r="D43" s="45" t="n">
        <f aca="false">C43/B43</f>
        <v>5.92281428209981</v>
      </c>
    </row>
    <row r="44" customFormat="false" ht="12" hidden="false" customHeight="false" outlineLevel="0" collapsed="false">
      <c r="A44" s="43" t="n">
        <v>1988</v>
      </c>
      <c r="B44" s="47" t="n">
        <v>3.95166951198523</v>
      </c>
      <c r="C44" s="47" t="n">
        <v>14.769</v>
      </c>
      <c r="D44" s="45" t="n">
        <f aca="false">C44/B44</f>
        <v>3.73740768432338</v>
      </c>
    </row>
    <row r="45" customFormat="false" ht="12" hidden="false" customHeight="false" outlineLevel="0" collapsed="false">
      <c r="A45" s="48" t="n">
        <v>1989</v>
      </c>
      <c r="B45" s="47" t="n">
        <v>4.60604000865651</v>
      </c>
      <c r="C45" s="47" t="n">
        <v>17.906</v>
      </c>
      <c r="D45" s="45" t="n">
        <f aca="false">C45/B45</f>
        <v>3.88750422626547</v>
      </c>
    </row>
    <row r="46" customFormat="false" ht="12" hidden="false" customHeight="false" outlineLevel="0" collapsed="false">
      <c r="A46" s="48" t="n">
        <v>1990</v>
      </c>
      <c r="B46" s="47" t="n">
        <v>3.68830471011</v>
      </c>
      <c r="C46" s="47" t="n">
        <v>22.985</v>
      </c>
      <c r="D46" s="45" t="n">
        <f aca="false">C46/B46</f>
        <v>6.23186038208717</v>
      </c>
    </row>
    <row r="47" customFormat="false" ht="12" hidden="false" customHeight="false" outlineLevel="0" collapsed="false">
      <c r="A47" s="48" t="n">
        <v>1991</v>
      </c>
      <c r="B47" s="47" t="n">
        <v>3.50155165952947</v>
      </c>
      <c r="C47" s="47" t="n">
        <v>19.368</v>
      </c>
      <c r="D47" s="45" t="n">
        <f aca="false">C47/B47</f>
        <v>5.53126210412747</v>
      </c>
    </row>
    <row r="48" customFormat="false" ht="12" hidden="false" customHeight="false" outlineLevel="0" collapsed="false">
      <c r="A48" s="48" t="n">
        <v>1992</v>
      </c>
      <c r="B48" s="47" t="n">
        <v>4.11392857458522</v>
      </c>
      <c r="C48" s="47" t="n">
        <v>19.036</v>
      </c>
      <c r="D48" s="45" t="n">
        <f aca="false">C48/B48</f>
        <v>4.62720721929872</v>
      </c>
    </row>
    <row r="49" customFormat="false" ht="12" hidden="false" customHeight="false" outlineLevel="0" collapsed="false">
      <c r="A49" s="48" t="n">
        <v>1993</v>
      </c>
      <c r="B49" s="47" t="n">
        <v>3.81594560303083</v>
      </c>
      <c r="C49" s="47" t="n">
        <v>16.787</v>
      </c>
      <c r="D49" s="45" t="n">
        <f aca="false">C49/B49</f>
        <v>4.39917172474023</v>
      </c>
    </row>
    <row r="50" customFormat="false" ht="12" hidden="false" customHeight="false" outlineLevel="0" collapsed="false">
      <c r="A50" s="48" t="n">
        <v>1994</v>
      </c>
      <c r="B50" s="47" t="n">
        <v>4.07642555743279</v>
      </c>
      <c r="C50" s="47" t="n">
        <v>15.948</v>
      </c>
      <c r="D50" s="45" t="n">
        <f aca="false">C50/B50</f>
        <v>3.91225100895589</v>
      </c>
    </row>
    <row r="51" customFormat="false" ht="12" hidden="false" customHeight="false" outlineLevel="0" collapsed="false">
      <c r="A51" s="48" t="n">
        <v>1995</v>
      </c>
      <c r="B51" s="47" t="n">
        <v>4.81606234781855</v>
      </c>
      <c r="C51" s="47" t="n">
        <v>17.204</v>
      </c>
      <c r="D51" s="45" t="n">
        <f aca="false">C51/B51</f>
        <v>3.57221289043166</v>
      </c>
      <c r="F51" s="49"/>
    </row>
    <row r="52" customFormat="false" ht="12" hidden="false" customHeight="false" outlineLevel="0" collapsed="false">
      <c r="A52" s="48" t="n">
        <v>1996</v>
      </c>
      <c r="B52" s="47" t="n">
        <v>5.63748184251713</v>
      </c>
      <c r="C52" s="47" t="n">
        <v>20.373</v>
      </c>
      <c r="D52" s="45" t="n">
        <f aca="false">C52/B52</f>
        <v>3.61384755980048</v>
      </c>
      <c r="F52" s="49"/>
    </row>
    <row r="53" customFormat="false" ht="12" hidden="false" customHeight="false" outlineLevel="0" collapsed="false">
      <c r="A53" s="48" t="n">
        <v>1997</v>
      </c>
      <c r="B53" s="47" t="n">
        <v>4.34536954545914</v>
      </c>
      <c r="C53" s="47" t="n">
        <v>19.268</v>
      </c>
      <c r="D53" s="45" t="n">
        <f aca="false">C53/B53</f>
        <v>4.43414531225194</v>
      </c>
      <c r="F53" s="49"/>
    </row>
    <row r="54" customFormat="false" ht="12" hidden="false" customHeight="false" outlineLevel="0" collapsed="false">
      <c r="A54" s="48" t="n">
        <v>1998</v>
      </c>
      <c r="B54" s="47" t="n">
        <v>3.43179822486933</v>
      </c>
      <c r="C54" s="47" t="n">
        <v>13.074</v>
      </c>
      <c r="D54" s="45" t="n">
        <f aca="false">C54/B54</f>
        <v>3.80966453833335</v>
      </c>
      <c r="F54" s="49"/>
    </row>
    <row r="55" customFormat="false" ht="12" hidden="false" customHeight="false" outlineLevel="0" collapsed="false">
      <c r="A55" s="43" t="n">
        <v>1999</v>
      </c>
      <c r="B55" s="47" t="n">
        <v>3.04955593466187</v>
      </c>
      <c r="C55" s="47" t="n">
        <v>17.981</v>
      </c>
      <c r="D55" s="45" t="n">
        <f aca="false">C55/B55</f>
        <v>5.89626830438633</v>
      </c>
      <c r="F55" s="49"/>
    </row>
    <row r="56" customFormat="false" ht="12" hidden="false" customHeight="false" outlineLevel="0" collapsed="false">
      <c r="A56" s="43" t="n">
        <v>2000</v>
      </c>
      <c r="B56" s="47" t="n">
        <v>3.10268067303744</v>
      </c>
      <c r="C56" s="47" t="n">
        <v>28.234</v>
      </c>
      <c r="D56" s="45" t="n">
        <f aca="false">C56/B56</f>
        <v>9.0998729728637</v>
      </c>
    </row>
    <row r="57" customFormat="false" ht="12" hidden="false" customHeight="false" outlineLevel="0" collapsed="false">
      <c r="A57" s="43" t="n">
        <v>2001</v>
      </c>
      <c r="B57" s="47" t="n">
        <v>3.45103961320515</v>
      </c>
      <c r="C57" s="47" t="n">
        <v>24.331</v>
      </c>
      <c r="D57" s="45" t="n">
        <f aca="false">C57/B57</f>
        <v>7.05033923890621</v>
      </c>
    </row>
    <row r="58" customFormat="false" ht="12" hidden="false" customHeight="false" outlineLevel="0" collapsed="false">
      <c r="A58" s="48" t="n">
        <v>2002</v>
      </c>
      <c r="B58" s="47" t="n">
        <v>4.04224283642883</v>
      </c>
      <c r="C58" s="47" t="n">
        <v>24.95</v>
      </c>
      <c r="D58" s="45" t="n">
        <f aca="false">C58/B58</f>
        <v>6.17231596655939</v>
      </c>
    </row>
    <row r="59" customFormat="false" ht="12" hidden="false" customHeight="false" outlineLevel="0" collapsed="false">
      <c r="A59" s="50" t="n">
        <v>2003</v>
      </c>
      <c r="B59" s="47" t="n">
        <v>3.9773609838226</v>
      </c>
      <c r="C59" s="47" t="n">
        <v>28.892</v>
      </c>
      <c r="D59" s="45" t="n">
        <f aca="false">C59/B59</f>
        <v>7.26411309345933</v>
      </c>
    </row>
    <row r="60" customFormat="false" ht="12" hidden="false" customHeight="false" outlineLevel="0" collapsed="false">
      <c r="A60" s="50" t="n">
        <v>2004</v>
      </c>
      <c r="B60" s="47" t="n">
        <v>3.98</v>
      </c>
      <c r="C60" s="47" t="n">
        <v>37.8</v>
      </c>
      <c r="D60" s="45" t="n">
        <f aca="false">C60/B60</f>
        <v>9.49748743718593</v>
      </c>
    </row>
    <row r="61" customFormat="false" ht="12" hidden="false" customHeight="false" outlineLevel="0" collapsed="false">
      <c r="A61" s="50" t="n">
        <v>2005</v>
      </c>
      <c r="B61" s="47" t="n">
        <v>3.87</v>
      </c>
      <c r="C61" s="47" t="n">
        <v>53.4</v>
      </c>
      <c r="D61" s="45" t="n">
        <f aca="false">C61/B61</f>
        <v>13.7984496124031</v>
      </c>
    </row>
    <row r="62" customFormat="false" ht="12" hidden="false" customHeight="false" outlineLevel="0" collapsed="false">
      <c r="A62" s="50" t="n">
        <v>2006</v>
      </c>
      <c r="B62" s="47" t="n">
        <v>4.87</v>
      </c>
      <c r="C62" s="47" t="n">
        <v>64.3</v>
      </c>
      <c r="D62" s="45" t="n">
        <f aca="false">C62/B62</f>
        <v>13.2032854209446</v>
      </c>
    </row>
    <row r="63" customFormat="false" ht="12" hidden="false" customHeight="false" outlineLevel="0" collapsed="false">
      <c r="A63" s="51" t="s">
        <v>83</v>
      </c>
      <c r="B63" s="52" t="n">
        <v>5.25</v>
      </c>
      <c r="C63" s="52" t="n">
        <v>63.4</v>
      </c>
      <c r="D63" s="53" t="n">
        <f aca="false">C63/B63</f>
        <v>12.0761904761905</v>
      </c>
    </row>
    <row r="64" customFormat="false" ht="12" hidden="false" customHeight="false" outlineLevel="0" collapsed="false">
      <c r="A64" s="50"/>
      <c r="B64" s="47"/>
      <c r="C64" s="47"/>
      <c r="D64" s="45"/>
    </row>
    <row r="65" customFormat="false" ht="12" hidden="false" customHeight="false" outlineLevel="0" collapsed="false">
      <c r="A65" s="50" t="s">
        <v>84</v>
      </c>
      <c r="B65" s="54"/>
      <c r="C65" s="47"/>
      <c r="D65" s="45"/>
    </row>
    <row r="66" customFormat="false" ht="12" hidden="false" customHeight="false" outlineLevel="0" collapsed="false">
      <c r="A66" s="50" t="s">
        <v>85</v>
      </c>
      <c r="B66" s="54"/>
      <c r="C66" s="47"/>
      <c r="D66" s="45"/>
    </row>
    <row r="67" customFormat="false" ht="12" hidden="false" customHeight="false" outlineLevel="0" collapsed="false">
      <c r="A67" s="55" t="s">
        <v>82</v>
      </c>
      <c r="B67" s="56"/>
      <c r="C67" s="15"/>
      <c r="D67" s="15"/>
    </row>
    <row r="68" customFormat="false" ht="12" hidden="false" customHeight="true" outlineLevel="0" collapsed="false">
      <c r="A68" s="21" t="s">
        <v>86</v>
      </c>
      <c r="B68" s="21"/>
      <c r="C68" s="21"/>
      <c r="D68" s="21"/>
      <c r="E68" s="21"/>
      <c r="F68" s="21"/>
      <c r="G68" s="21"/>
      <c r="H68" s="21"/>
      <c r="I68" s="21"/>
    </row>
    <row r="69" customFormat="fals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</row>
    <row r="71" customFormat="false" ht="12" hidden="false" customHeight="true" outlineLevel="0" collapsed="false">
      <c r="A71" s="14" t="s">
        <v>24</v>
      </c>
      <c r="B71" s="14"/>
      <c r="C71" s="14"/>
      <c r="D71" s="14"/>
      <c r="E71" s="14"/>
      <c r="F71" s="14"/>
      <c r="G71" s="14"/>
      <c r="H71" s="14"/>
      <c r="I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</row>
    <row r="76" customFormat="false" ht="12" hidden="false" customHeight="false" outlineLevel="0" collapsed="false">
      <c r="A76" s="3" t="s">
        <v>27</v>
      </c>
    </row>
  </sheetData>
  <mergeCells count="3">
    <mergeCell ref="B4:C4"/>
    <mergeCell ref="A68:I69"/>
    <mergeCell ref="A71:I73"/>
  </mergeCells>
  <hyperlinks>
    <hyperlink ref="A76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9" width="9.15"/>
    <col collapsed="false" customWidth="true" hidden="false" outlineLevel="0" max="2" min="2" style="9" width="21.82"/>
    <col collapsed="false" customWidth="true" hidden="false" outlineLevel="0" max="3" min="3" style="9" width="21.99"/>
    <col collapsed="false" customWidth="true" hidden="false" outlineLevel="0" max="4" min="4" style="0" width="14.99"/>
    <col collapsed="false" customWidth="true" hidden="false" outlineLevel="0" max="5" min="5" style="0" width="16.15"/>
  </cols>
  <sheetData>
    <row r="1" customFormat="false" ht="12" hidden="false" customHeight="false" outlineLevel="0" collapsed="false">
      <c r="A1" s="27" t="s">
        <v>12</v>
      </c>
      <c r="B1" s="27"/>
      <c r="C1" s="27"/>
    </row>
    <row r="2" customFormat="false" ht="12" hidden="false" customHeight="false" outlineLevel="0" collapsed="false">
      <c r="A2" s="27"/>
      <c r="B2" s="27"/>
      <c r="C2" s="27"/>
    </row>
    <row r="3" customFormat="false" ht="40.5" hidden="false" customHeight="true" outlineLevel="0" collapsed="false">
      <c r="A3" s="57" t="s">
        <v>17</v>
      </c>
      <c r="B3" s="32" t="s">
        <v>87</v>
      </c>
      <c r="C3" s="58" t="s">
        <v>88</v>
      </c>
      <c r="D3" s="32" t="s">
        <v>89</v>
      </c>
      <c r="E3" s="59" t="s">
        <v>90</v>
      </c>
    </row>
    <row r="4" customFormat="false" ht="12" hidden="false" customHeight="false" outlineLevel="0" collapsed="false">
      <c r="B4" s="29" t="s">
        <v>71</v>
      </c>
      <c r="C4" s="29" t="s">
        <v>71</v>
      </c>
      <c r="D4" s="29" t="s">
        <v>71</v>
      </c>
      <c r="E4" s="15" t="s">
        <v>91</v>
      </c>
    </row>
    <row r="5" customFormat="false" ht="12" hidden="false" customHeight="false" outlineLevel="0" collapsed="false">
      <c r="B5" s="15"/>
      <c r="C5" s="15"/>
      <c r="D5" s="15"/>
      <c r="E5" s="15"/>
    </row>
    <row r="6" customFormat="false" ht="12" hidden="false" customHeight="false" outlineLevel="0" collapsed="false">
      <c r="A6" s="9" t="n">
        <v>1980</v>
      </c>
      <c r="B6" s="60" t="n">
        <v>168.648</v>
      </c>
      <c r="C6" s="60" t="n">
        <v>267.899</v>
      </c>
      <c r="D6" s="60" t="n">
        <v>0.888324873096447</v>
      </c>
      <c r="E6" s="60" t="n">
        <v>0.331589469574895</v>
      </c>
    </row>
    <row r="7" customFormat="false" ht="12" hidden="false" customHeight="false" outlineLevel="0" collapsed="false">
      <c r="A7" s="9" t="n">
        <v>1981</v>
      </c>
      <c r="B7" s="60" t="n">
        <v>206.223</v>
      </c>
      <c r="C7" s="60" t="n">
        <v>328.422</v>
      </c>
      <c r="D7" s="60" t="n">
        <v>2.18274111675127</v>
      </c>
      <c r="E7" s="60" t="n">
        <v>0.664614769032303</v>
      </c>
    </row>
    <row r="8" customFormat="false" ht="12" hidden="false" customHeight="false" outlineLevel="0" collapsed="false">
      <c r="A8" s="9" t="n">
        <v>1982</v>
      </c>
      <c r="B8" s="60" t="n">
        <v>209.181</v>
      </c>
      <c r="C8" s="60" t="n">
        <v>330.934</v>
      </c>
      <c r="D8" s="60" t="n">
        <v>3.55329949238579</v>
      </c>
      <c r="E8" s="60" t="n">
        <v>1.07371847328645</v>
      </c>
    </row>
    <row r="9" customFormat="false" ht="12" hidden="false" customHeight="false" outlineLevel="0" collapsed="false">
      <c r="A9" s="9" t="n">
        <v>1983</v>
      </c>
      <c r="B9" s="60" t="n">
        <v>106.031</v>
      </c>
      <c r="C9" s="60" t="n">
        <v>206.158</v>
      </c>
      <c r="D9" s="60" t="n">
        <v>4.06091370558376</v>
      </c>
      <c r="E9" s="60" t="n">
        <v>1.96980651033855</v>
      </c>
    </row>
    <row r="10" customFormat="false" ht="12" hidden="false" customHeight="false" outlineLevel="0" collapsed="false">
      <c r="A10" s="9" t="n">
        <v>1984</v>
      </c>
      <c r="B10" s="60" t="n">
        <v>194.881</v>
      </c>
      <c r="C10" s="60" t="n">
        <v>312.606</v>
      </c>
      <c r="D10" s="60" t="n">
        <v>5.88832487309645</v>
      </c>
      <c r="E10" s="60" t="n">
        <v>1.88362503377941</v>
      </c>
    </row>
    <row r="11" customFormat="false" ht="12" hidden="false" customHeight="false" outlineLevel="0" collapsed="false">
      <c r="A11" s="9" t="n">
        <v>1985</v>
      </c>
      <c r="B11" s="60" t="n">
        <v>225.447</v>
      </c>
      <c r="C11" s="60" t="n">
        <v>345.102</v>
      </c>
      <c r="D11" s="60" t="n">
        <v>6.87817258883249</v>
      </c>
      <c r="E11" s="60" t="n">
        <v>1.99308395455039</v>
      </c>
    </row>
    <row r="12" customFormat="false" ht="12" hidden="false" customHeight="false" outlineLevel="0" collapsed="false">
      <c r="A12" s="9" t="n">
        <v>1986</v>
      </c>
      <c r="B12" s="60" t="n">
        <v>208.944</v>
      </c>
      <c r="C12" s="60" t="n">
        <v>313.316</v>
      </c>
      <c r="D12" s="60" t="n">
        <v>7.36020304568528</v>
      </c>
      <c r="E12" s="60" t="n">
        <v>2.34913092395067</v>
      </c>
    </row>
    <row r="13" customFormat="false" ht="12" hidden="false" customHeight="false" outlineLevel="0" collapsed="false">
      <c r="A13" s="9" t="n">
        <v>1987</v>
      </c>
      <c r="B13" s="60" t="n">
        <v>181.143</v>
      </c>
      <c r="C13" s="60" t="n">
        <v>278.451</v>
      </c>
      <c r="D13" s="60" t="n">
        <v>7.08492385786802</v>
      </c>
      <c r="E13" s="60" t="n">
        <v>2.544405966532</v>
      </c>
    </row>
    <row r="14" customFormat="false" ht="12" hidden="false" customHeight="false" outlineLevel="0" collapsed="false">
      <c r="A14" s="9" t="n">
        <v>1988</v>
      </c>
      <c r="B14" s="60" t="n">
        <v>125.194</v>
      </c>
      <c r="C14" s="60" t="n">
        <v>204.19</v>
      </c>
      <c r="D14" s="60" t="n">
        <v>7.29555837563452</v>
      </c>
      <c r="E14" s="60" t="n">
        <v>3.57292638015305</v>
      </c>
    </row>
    <row r="15" customFormat="false" ht="12" hidden="false" customHeight="false" outlineLevel="0" collapsed="false">
      <c r="A15" s="9" t="n">
        <v>1989</v>
      </c>
      <c r="B15" s="60" t="n">
        <v>191.32</v>
      </c>
      <c r="C15" s="60" t="n">
        <v>282.037</v>
      </c>
      <c r="D15" s="60" t="n">
        <v>8.15852791878173</v>
      </c>
      <c r="E15" s="60" t="n">
        <v>2.89271546597848</v>
      </c>
    </row>
    <row r="16" customFormat="false" ht="12" hidden="false" customHeight="false" outlineLevel="0" collapsed="false">
      <c r="A16" s="9" t="n">
        <v>1990</v>
      </c>
      <c r="B16" s="60" t="n">
        <v>201.534</v>
      </c>
      <c r="C16" s="60" t="n">
        <v>310.128</v>
      </c>
      <c r="D16" s="60" t="n">
        <v>8.85959390862944</v>
      </c>
      <c r="E16" s="60" t="n">
        <v>2.85675395598896</v>
      </c>
    </row>
    <row r="17" customFormat="false" ht="12" hidden="false" customHeight="false" outlineLevel="0" collapsed="false">
      <c r="A17" s="9" t="n">
        <v>1991</v>
      </c>
      <c r="B17" s="60" t="n">
        <v>189.868</v>
      </c>
      <c r="C17" s="60" t="n">
        <v>277.607</v>
      </c>
      <c r="D17" s="60" t="n">
        <v>10.1082233502538</v>
      </c>
      <c r="E17" s="60" t="n">
        <v>3.64119901524594</v>
      </c>
    </row>
    <row r="18" customFormat="false" ht="12" hidden="false" customHeight="false" outlineLevel="0" collapsed="false">
      <c r="A18" s="9" t="n">
        <v>1992</v>
      </c>
      <c r="B18" s="60" t="n">
        <v>240.719</v>
      </c>
      <c r="C18" s="60" t="n">
        <v>350.255</v>
      </c>
      <c r="D18" s="60" t="n">
        <v>10.7997461928934</v>
      </c>
      <c r="E18" s="60" t="n">
        <v>3.08339529568269</v>
      </c>
    </row>
    <row r="19" customFormat="false" ht="12" hidden="false" customHeight="false" outlineLevel="0" collapsed="false">
      <c r="A19" s="9" t="n">
        <v>1993</v>
      </c>
      <c r="B19" s="60" t="n">
        <v>160.986</v>
      </c>
      <c r="C19" s="60" t="n">
        <v>256.758</v>
      </c>
      <c r="D19" s="60" t="n">
        <v>11.6309390862944</v>
      </c>
      <c r="E19" s="60" t="n">
        <v>4.52992276240445</v>
      </c>
    </row>
    <row r="20" customFormat="false" ht="12" hidden="false" customHeight="false" outlineLevel="0" collapsed="false">
      <c r="A20" s="9" t="n">
        <v>1994</v>
      </c>
      <c r="B20" s="60" t="n">
        <v>255.295</v>
      </c>
      <c r="C20" s="60" t="n">
        <v>353.021</v>
      </c>
      <c r="D20" s="60" t="n">
        <v>13.5226649746193</v>
      </c>
      <c r="E20" s="60" t="n">
        <v>3.83055539886276</v>
      </c>
    </row>
    <row r="21" customFormat="false" ht="12" hidden="false" customHeight="false" outlineLevel="0" collapsed="false">
      <c r="A21" s="9" t="n">
        <v>1995</v>
      </c>
      <c r="B21" s="60" t="n">
        <v>187.97</v>
      </c>
      <c r="C21" s="60" t="n">
        <v>275.07</v>
      </c>
      <c r="D21" s="60" t="n">
        <v>10.0426395939086</v>
      </c>
      <c r="E21" s="60" t="n">
        <v>3.65093961315615</v>
      </c>
    </row>
    <row r="22" customFormat="false" ht="12" hidden="false" customHeight="false" outlineLevel="0" collapsed="false">
      <c r="A22" s="9" t="n">
        <v>1996</v>
      </c>
      <c r="B22" s="60" t="n">
        <v>234.518</v>
      </c>
      <c r="C22" s="60" t="n">
        <v>333.147</v>
      </c>
      <c r="D22" s="60" t="n">
        <v>10.8812436548223</v>
      </c>
      <c r="E22" s="60" t="n">
        <v>3.26619890163271</v>
      </c>
    </row>
    <row r="23" customFormat="false" ht="12" hidden="false" customHeight="false" outlineLevel="0" collapsed="false">
      <c r="A23" s="9" t="n">
        <v>1997</v>
      </c>
      <c r="B23" s="60" t="n">
        <v>233.864</v>
      </c>
      <c r="C23" s="60" t="n">
        <v>333.711</v>
      </c>
      <c r="D23" s="60" t="n">
        <v>12.2109898477157</v>
      </c>
      <c r="E23" s="60" t="n">
        <v>3.65915113607755</v>
      </c>
    </row>
    <row r="24" customFormat="false" ht="12" hidden="false" customHeight="false" outlineLevel="0" collapsed="false">
      <c r="A24" s="9" t="n">
        <v>1998</v>
      </c>
      <c r="B24" s="60" t="n">
        <v>247.882</v>
      </c>
      <c r="C24" s="60" t="n">
        <v>346.584</v>
      </c>
      <c r="D24" s="60" t="n">
        <v>13.3451776649746</v>
      </c>
      <c r="E24" s="60" t="n">
        <v>3.85048867373411</v>
      </c>
    </row>
    <row r="25" customFormat="false" ht="12" hidden="false" customHeight="false" outlineLevel="0" collapsed="false">
      <c r="A25" s="9" t="n">
        <v>1999</v>
      </c>
      <c r="B25" s="60" t="n">
        <v>239.549</v>
      </c>
      <c r="C25" s="60" t="n">
        <v>331.96</v>
      </c>
      <c r="D25" s="60" t="n">
        <v>14.3594670050761</v>
      </c>
      <c r="E25" s="60" t="n">
        <v>4.32566182825526</v>
      </c>
    </row>
    <row r="26" customFormat="false" ht="12" hidden="false" customHeight="false" outlineLevel="0" collapsed="false">
      <c r="A26" s="9" t="n">
        <v>2000</v>
      </c>
      <c r="B26" s="60" t="n">
        <v>251.854</v>
      </c>
      <c r="C26" s="60" t="n">
        <v>339.685</v>
      </c>
      <c r="D26" s="60" t="n">
        <v>15.9287563451777</v>
      </c>
      <c r="E26" s="60" t="n">
        <v>4.68927281015578</v>
      </c>
    </row>
    <row r="27" customFormat="false" ht="12" hidden="false" customHeight="false" outlineLevel="0" collapsed="false">
      <c r="A27" s="9" t="n">
        <v>2001</v>
      </c>
      <c r="B27" s="60" t="n">
        <v>241.377</v>
      </c>
      <c r="C27" s="60" t="n">
        <v>321.438</v>
      </c>
      <c r="D27" s="60" t="n">
        <v>17.9174111675127</v>
      </c>
      <c r="E27" s="60" t="n">
        <v>5.57414218838865</v>
      </c>
    </row>
    <row r="28" customFormat="false" ht="12" hidden="false" customHeight="false" outlineLevel="0" collapsed="false">
      <c r="A28" s="9" t="n">
        <v>2002</v>
      </c>
      <c r="B28" s="60" t="n">
        <v>227.767</v>
      </c>
      <c r="C28" s="60" t="n">
        <v>293.96</v>
      </c>
      <c r="D28" s="60" t="n">
        <v>25.2665989847716</v>
      </c>
      <c r="E28" s="60" t="n">
        <v>8.59525070920247</v>
      </c>
    </row>
    <row r="29" customFormat="false" ht="12" hidden="false" customHeight="false" outlineLevel="0" collapsed="false">
      <c r="A29" s="9" t="n">
        <v>2003</v>
      </c>
      <c r="B29" s="60" t="n">
        <v>256.278</v>
      </c>
      <c r="C29" s="60" t="n">
        <v>345.332</v>
      </c>
      <c r="D29" s="60" t="n">
        <v>29.6331979695431</v>
      </c>
      <c r="E29" s="60" t="n">
        <v>8.5810750146361</v>
      </c>
    </row>
    <row r="30" customFormat="false" ht="12" hidden="false" customHeight="false" outlineLevel="0" collapsed="false">
      <c r="A30" s="9" t="n">
        <v>2004</v>
      </c>
      <c r="B30" s="60" t="n">
        <v>299.914</v>
      </c>
      <c r="C30" s="60" t="n">
        <v>385.617</v>
      </c>
      <c r="D30" s="60" t="n">
        <v>33.5804568527919</v>
      </c>
      <c r="E30" s="60" t="n">
        <v>8.70824078108379</v>
      </c>
    </row>
    <row r="31" customFormat="false" ht="12" hidden="false" customHeight="false" outlineLevel="0" collapsed="false">
      <c r="A31" s="9" t="n">
        <v>2005</v>
      </c>
      <c r="B31" s="60" t="n">
        <v>282.311</v>
      </c>
      <c r="C31" s="60" t="n">
        <v>363.156</v>
      </c>
      <c r="D31" s="60" t="n">
        <v>40.6796954314721</v>
      </c>
      <c r="E31" s="60" t="n">
        <v>11.2017137074624</v>
      </c>
    </row>
    <row r="32" customFormat="false" ht="12" hidden="false" customHeight="false" outlineLevel="0" collapsed="false">
      <c r="A32" s="9" t="n">
        <v>2006</v>
      </c>
      <c r="B32" s="60" t="n">
        <v>267.598</v>
      </c>
      <c r="C32" s="60" t="n">
        <v>335.668</v>
      </c>
      <c r="D32" s="60" t="n">
        <v>53.7331218274112</v>
      </c>
      <c r="E32" s="60" t="n">
        <v>16.0078177924053</v>
      </c>
    </row>
    <row r="33" customFormat="false" ht="12" hidden="false" customHeight="false" outlineLevel="0" collapsed="false">
      <c r="A33" s="12" t="n">
        <v>2007</v>
      </c>
      <c r="B33" s="61" t="n">
        <v>334.476</v>
      </c>
      <c r="C33" s="61" t="n">
        <v>413.623</v>
      </c>
      <c r="D33" s="61" t="n">
        <v>81.2182741116751</v>
      </c>
      <c r="E33" s="61" t="n">
        <v>19.6358215359579</v>
      </c>
    </row>
    <row r="34" customFormat="false" ht="12" hidden="false" customHeight="false" outlineLevel="0" collapsed="false">
      <c r="A34" s="19"/>
      <c r="B34" s="62"/>
      <c r="C34" s="62"/>
      <c r="D34" s="62"/>
      <c r="E34" s="62"/>
    </row>
    <row r="35" customFormat="false" ht="26.25" hidden="false" customHeight="true" outlineLevel="0" collapsed="false">
      <c r="A35" s="21" t="s">
        <v>92</v>
      </c>
      <c r="B35" s="21"/>
      <c r="C35" s="21"/>
      <c r="D35" s="21"/>
      <c r="E35" s="21"/>
    </row>
    <row r="37" customFormat="false" ht="51.75" hidden="false" customHeight="true" outlineLevel="0" collapsed="false">
      <c r="A37" s="21" t="s">
        <v>93</v>
      </c>
      <c r="B37" s="21"/>
      <c r="C37" s="21"/>
      <c r="D37" s="21"/>
      <c r="E37" s="21"/>
      <c r="F37" s="63"/>
      <c r="G37" s="63"/>
      <c r="H37" s="63"/>
    </row>
    <row r="39" customFormat="false" ht="39.75" hidden="false" customHeight="true" outlineLevel="0" collapsed="false">
      <c r="A39" s="21" t="s">
        <v>24</v>
      </c>
      <c r="B39" s="21"/>
      <c r="C39" s="21"/>
      <c r="D39" s="21"/>
      <c r="E39" s="21"/>
      <c r="F39" s="63"/>
      <c r="G39" s="63"/>
      <c r="H39" s="63"/>
      <c r="I39" s="63"/>
      <c r="J39" s="63"/>
    </row>
    <row r="40" customFormat="false" ht="12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</row>
    <row r="41" customFormat="false" ht="12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</row>
    <row r="42" customFormat="false" ht="12" hidden="false" customHeight="false" outlineLevel="0" collapsed="false">
      <c r="A42" s="3" t="s">
        <v>27</v>
      </c>
    </row>
  </sheetData>
  <mergeCells count="3">
    <mergeCell ref="A35:E35"/>
    <mergeCell ref="A37:E37"/>
    <mergeCell ref="A39:E39"/>
  </mergeCells>
  <hyperlinks>
    <hyperlink ref="A42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.5"/>
    <col collapsed="false" customWidth="true" hidden="false" outlineLevel="0" max="3" min="3" style="0" width="20.66"/>
  </cols>
  <sheetData>
    <row r="1" customFormat="false" ht="12" hidden="false" customHeight="false" outlineLevel="0" collapsed="false">
      <c r="A1" s="1" t="s">
        <v>1</v>
      </c>
      <c r="B1" s="1"/>
    </row>
    <row r="3" customFormat="false" ht="12" hidden="false" customHeight="false" outlineLevel="0" collapsed="false">
      <c r="A3" s="7" t="s">
        <v>17</v>
      </c>
      <c r="B3" s="7"/>
      <c r="C3" s="8" t="s">
        <v>18</v>
      </c>
    </row>
    <row r="4" customFormat="false" ht="12" hidden="false" customHeight="false" outlineLevel="0" collapsed="false">
      <c r="C4" s="0" t="s">
        <v>19</v>
      </c>
    </row>
    <row r="6" customFormat="false" ht="12" hidden="false" customHeight="false" outlineLevel="0" collapsed="false">
      <c r="A6" s="9" t="n">
        <f aca="false">A7-1</f>
        <v>1950</v>
      </c>
      <c r="B6" s="9"/>
      <c r="C6" s="10" t="n">
        <v>10.4191643835616</v>
      </c>
    </row>
    <row r="7" customFormat="false" ht="12" hidden="false" customHeight="false" outlineLevel="0" collapsed="false">
      <c r="A7" s="9" t="n">
        <f aca="false">A8-1</f>
        <v>1951</v>
      </c>
      <c r="B7" s="9"/>
      <c r="C7" s="10" t="n">
        <v>11.7335068493151</v>
      </c>
    </row>
    <row r="8" customFormat="false" ht="12" hidden="false" customHeight="false" outlineLevel="0" collapsed="false">
      <c r="A8" s="9" t="n">
        <f aca="false">A9-1</f>
        <v>1952</v>
      </c>
      <c r="B8" s="9"/>
      <c r="C8" s="10" t="n">
        <v>12.3416657534247</v>
      </c>
    </row>
    <row r="9" customFormat="false" ht="12" hidden="false" customHeight="false" outlineLevel="0" collapsed="false">
      <c r="A9" s="9" t="n">
        <f aca="false">A10-1</f>
        <v>1953</v>
      </c>
      <c r="B9" s="9"/>
      <c r="C9" s="10" t="n">
        <v>13.1453561643836</v>
      </c>
    </row>
    <row r="10" customFormat="false" ht="12" hidden="false" customHeight="false" outlineLevel="0" collapsed="false">
      <c r="A10" s="9" t="n">
        <f aca="false">A11-1</f>
        <v>1954</v>
      </c>
      <c r="B10" s="9"/>
      <c r="C10" s="10" t="n">
        <v>13.7447753424658</v>
      </c>
    </row>
    <row r="11" customFormat="false" ht="12" hidden="false" customHeight="false" outlineLevel="0" collapsed="false">
      <c r="A11" s="9" t="n">
        <f aca="false">A12-1</f>
        <v>1955</v>
      </c>
      <c r="B11" s="9"/>
      <c r="C11" s="10" t="n">
        <v>15.4133780821918</v>
      </c>
    </row>
    <row r="12" customFormat="false" ht="12" hidden="false" customHeight="false" outlineLevel="0" collapsed="false">
      <c r="A12" s="9" t="n">
        <f aca="false">A13-1</f>
        <v>1956</v>
      </c>
      <c r="B12" s="9"/>
      <c r="C12" s="10" t="n">
        <v>16.7799342465753</v>
      </c>
    </row>
    <row r="13" customFormat="false" ht="12" hidden="false" customHeight="false" outlineLevel="0" collapsed="false">
      <c r="A13" s="9" t="n">
        <f aca="false">A14-1</f>
        <v>1957</v>
      </c>
      <c r="B13" s="9"/>
      <c r="C13" s="10" t="n">
        <v>17.6395726027397</v>
      </c>
    </row>
    <row r="14" customFormat="false" ht="12" hidden="false" customHeight="false" outlineLevel="0" collapsed="false">
      <c r="A14" s="9" t="n">
        <f aca="false">A15-1</f>
        <v>1958</v>
      </c>
      <c r="B14" s="9"/>
      <c r="C14" s="10" t="n">
        <v>18.1034246575342</v>
      </c>
    </row>
    <row r="15" customFormat="false" ht="12" hidden="false" customHeight="false" outlineLevel="0" collapsed="false">
      <c r="A15" s="9" t="n">
        <f aca="false">A16-1</f>
        <v>1959</v>
      </c>
      <c r="B15" s="9"/>
      <c r="C15" s="10" t="n">
        <v>19.5431178082192</v>
      </c>
    </row>
    <row r="16" customFormat="false" ht="12" hidden="false" customHeight="false" outlineLevel="0" collapsed="false">
      <c r="A16" s="9" t="n">
        <f aca="false">A17-1</f>
        <v>1960</v>
      </c>
      <c r="B16" s="9"/>
      <c r="C16" s="10" t="n">
        <v>21.0259178082192</v>
      </c>
    </row>
    <row r="17" customFormat="false" ht="12" hidden="false" customHeight="false" outlineLevel="0" collapsed="false">
      <c r="A17" s="9" t="n">
        <f aca="false">A18-1</f>
        <v>1961</v>
      </c>
      <c r="B17" s="9"/>
      <c r="C17" s="10" t="n">
        <v>22.4279808219178</v>
      </c>
    </row>
    <row r="18" customFormat="false" ht="12" hidden="false" customHeight="false" outlineLevel="0" collapsed="false">
      <c r="A18" s="9" t="n">
        <f aca="false">A19-1</f>
        <v>1962</v>
      </c>
      <c r="B18" s="9"/>
      <c r="C18" s="10" t="n">
        <v>24.3338575342466</v>
      </c>
    </row>
    <row r="19" customFormat="false" ht="12" hidden="false" customHeight="false" outlineLevel="0" collapsed="false">
      <c r="A19" s="9" t="n">
        <f aca="false">A20-1</f>
        <v>1963</v>
      </c>
      <c r="B19" s="9"/>
      <c r="C19" s="10" t="n">
        <v>26.1324547945205</v>
      </c>
    </row>
    <row r="20" customFormat="false" ht="12" hidden="false" customHeight="false" outlineLevel="0" collapsed="false">
      <c r="A20" s="9" t="n">
        <f aca="false">A21-1</f>
        <v>1964</v>
      </c>
      <c r="B20" s="9"/>
      <c r="C20" s="10" t="n">
        <v>28.2456</v>
      </c>
    </row>
    <row r="21" customFormat="false" ht="12" hidden="false" customHeight="false" outlineLevel="0" collapsed="false">
      <c r="A21" s="9" t="n">
        <f aca="false">A22-1</f>
        <v>1965</v>
      </c>
      <c r="B21" s="9"/>
      <c r="C21" s="11" t="n">
        <v>31.802953890411</v>
      </c>
    </row>
    <row r="22" customFormat="false" ht="12" hidden="false" customHeight="false" outlineLevel="0" collapsed="false">
      <c r="A22" s="9" t="n">
        <f aca="false">A23-1</f>
        <v>1966</v>
      </c>
      <c r="B22" s="9"/>
      <c r="C22" s="11" t="n">
        <v>34.5684018630137</v>
      </c>
    </row>
    <row r="23" customFormat="false" ht="12" hidden="false" customHeight="false" outlineLevel="0" collapsed="false">
      <c r="A23" s="9" t="n">
        <f aca="false">A24-1</f>
        <v>1967</v>
      </c>
      <c r="B23" s="9"/>
      <c r="C23" s="11" t="n">
        <v>37.1180486027397</v>
      </c>
    </row>
    <row r="24" customFormat="false" ht="12" hidden="false" customHeight="false" outlineLevel="0" collapsed="false">
      <c r="A24" s="9" t="n">
        <f aca="false">A25-1</f>
        <v>1968</v>
      </c>
      <c r="B24" s="9"/>
      <c r="C24" s="11" t="n">
        <v>40.4357848907104</v>
      </c>
    </row>
    <row r="25" customFormat="false" ht="12" hidden="false" customHeight="false" outlineLevel="0" collapsed="false">
      <c r="A25" s="9" t="n">
        <f aca="false">A26-1</f>
        <v>1969</v>
      </c>
      <c r="B25" s="9"/>
      <c r="C25" s="11" t="n">
        <v>43.6328529315069</v>
      </c>
    </row>
    <row r="26" customFormat="false" ht="12" hidden="false" customHeight="false" outlineLevel="0" collapsed="false">
      <c r="A26" s="9" t="n">
        <v>1970</v>
      </c>
      <c r="B26" s="9"/>
      <c r="C26" s="11" t="n">
        <v>48.0613293150685</v>
      </c>
    </row>
    <row r="27" customFormat="false" ht="12" hidden="false" customHeight="false" outlineLevel="0" collapsed="false">
      <c r="A27" s="9" t="n">
        <v>1971</v>
      </c>
      <c r="B27" s="9"/>
      <c r="C27" s="11" t="n">
        <v>51.2</v>
      </c>
    </row>
    <row r="28" customFormat="false" ht="12" hidden="false" customHeight="false" outlineLevel="0" collapsed="false">
      <c r="A28" s="9" t="n">
        <v>1972</v>
      </c>
      <c r="B28" s="9"/>
      <c r="C28" s="11" t="n">
        <v>54</v>
      </c>
    </row>
    <row r="29" customFormat="false" ht="12" hidden="false" customHeight="false" outlineLevel="0" collapsed="false">
      <c r="A29" s="9" t="n">
        <v>1973</v>
      </c>
      <c r="B29" s="9"/>
      <c r="C29" s="11" t="n">
        <v>58.9</v>
      </c>
    </row>
    <row r="30" customFormat="false" ht="12" hidden="false" customHeight="false" outlineLevel="0" collapsed="false">
      <c r="A30" s="9" t="n">
        <v>1974</v>
      </c>
      <c r="B30" s="9"/>
      <c r="C30" s="11" t="n">
        <v>59</v>
      </c>
    </row>
    <row r="31" customFormat="false" ht="12" hidden="false" customHeight="false" outlineLevel="0" collapsed="false">
      <c r="A31" s="9" t="n">
        <v>1975</v>
      </c>
      <c r="B31" s="9"/>
      <c r="C31" s="11" t="n">
        <v>56.4947478553193</v>
      </c>
    </row>
    <row r="32" customFormat="false" ht="12" hidden="false" customHeight="false" outlineLevel="0" collapsed="false">
      <c r="A32" s="9" t="n">
        <v>1976</v>
      </c>
      <c r="B32" s="9"/>
      <c r="C32" s="11" t="n">
        <v>60.893727654554</v>
      </c>
    </row>
    <row r="33" customFormat="false" ht="12" hidden="false" customHeight="false" outlineLevel="0" collapsed="false">
      <c r="A33" s="9" t="n">
        <v>1977</v>
      </c>
      <c r="B33" s="9"/>
      <c r="C33" s="11" t="n">
        <v>63.2861139340278</v>
      </c>
    </row>
    <row r="34" customFormat="false" ht="12" hidden="false" customHeight="false" outlineLevel="0" collapsed="false">
      <c r="A34" s="9" t="n">
        <v>1978</v>
      </c>
      <c r="B34" s="9"/>
      <c r="C34" s="11" t="n">
        <v>63.9761102987457</v>
      </c>
    </row>
    <row r="35" customFormat="false" ht="12" hidden="false" customHeight="false" outlineLevel="0" collapsed="false">
      <c r="A35" s="9" t="n">
        <v>1979</v>
      </c>
      <c r="B35" s="9"/>
      <c r="C35" s="11" t="n">
        <v>66.5666262101497</v>
      </c>
    </row>
    <row r="36" customFormat="false" ht="12" hidden="false" customHeight="false" outlineLevel="0" collapsed="false">
      <c r="A36" s="9" t="n">
        <v>1980</v>
      </c>
      <c r="B36" s="9"/>
      <c r="C36" s="11" t="n">
        <v>63.8587385468254</v>
      </c>
    </row>
    <row r="37" customFormat="false" ht="12" hidden="false" customHeight="false" outlineLevel="0" collapsed="false">
      <c r="A37" s="9" t="n">
        <v>1981</v>
      </c>
      <c r="B37" s="9"/>
      <c r="C37" s="11" t="n">
        <v>60.5529857480654</v>
      </c>
    </row>
    <row r="38" customFormat="false" ht="12" hidden="false" customHeight="false" outlineLevel="0" collapsed="false">
      <c r="A38" s="9" t="n">
        <v>1982</v>
      </c>
      <c r="B38" s="9"/>
      <c r="C38" s="11" t="n">
        <v>58.1324683771187</v>
      </c>
    </row>
    <row r="39" customFormat="false" ht="12" hidden="false" customHeight="false" outlineLevel="0" collapsed="false">
      <c r="A39" s="9" t="n">
        <v>1983</v>
      </c>
      <c r="B39" s="9"/>
      <c r="C39" s="11" t="n">
        <v>58.0123383046106</v>
      </c>
    </row>
    <row r="40" customFormat="false" ht="12" hidden="false" customHeight="false" outlineLevel="0" collapsed="false">
      <c r="A40" s="9" t="n">
        <v>1984</v>
      </c>
      <c r="B40" s="9"/>
      <c r="C40" s="11" t="n">
        <v>59.7083316124337</v>
      </c>
    </row>
    <row r="41" customFormat="false" ht="12" hidden="false" customHeight="false" outlineLevel="0" collapsed="false">
      <c r="A41" s="9" t="n">
        <v>1985</v>
      </c>
      <c r="B41" s="9"/>
      <c r="C41" s="11" t="n">
        <v>59.116533179509</v>
      </c>
    </row>
    <row r="42" customFormat="false" ht="12" hidden="false" customHeight="false" outlineLevel="0" collapsed="false">
      <c r="A42" s="9" t="n">
        <v>1986</v>
      </c>
      <c r="B42" s="9"/>
      <c r="C42" s="11" t="n">
        <v>61.905374919475</v>
      </c>
    </row>
    <row r="43" customFormat="false" ht="12" hidden="false" customHeight="false" outlineLevel="0" collapsed="false">
      <c r="A43" s="9" t="n">
        <v>1987</v>
      </c>
      <c r="B43" s="9"/>
      <c r="C43" s="11" t="n">
        <v>62.2820934169192</v>
      </c>
    </row>
    <row r="44" customFormat="false" ht="12" hidden="false" customHeight="false" outlineLevel="0" collapsed="false">
      <c r="A44" s="9" t="n">
        <v>1988</v>
      </c>
      <c r="B44" s="9"/>
      <c r="C44" s="11" t="n">
        <v>64.6192311869944</v>
      </c>
    </row>
    <row r="45" customFormat="false" ht="12" hidden="false" customHeight="false" outlineLevel="0" collapsed="false">
      <c r="A45" s="9" t="n">
        <v>1989</v>
      </c>
      <c r="B45" s="9"/>
      <c r="C45" s="11" t="n">
        <v>65.9165012053168</v>
      </c>
    </row>
    <row r="46" customFormat="false" ht="12" hidden="false" customHeight="false" outlineLevel="0" collapsed="false">
      <c r="A46" s="9" t="n">
        <v>1990</v>
      </c>
      <c r="B46" s="9"/>
      <c r="C46" s="11" t="n">
        <v>66.7763028329458</v>
      </c>
    </row>
    <row r="47" customFormat="false" ht="12" hidden="false" customHeight="false" outlineLevel="0" collapsed="false">
      <c r="A47" s="9" t="n">
        <v>1991</v>
      </c>
      <c r="B47" s="9"/>
      <c r="C47" s="11" t="n">
        <v>66.8451650147092</v>
      </c>
    </row>
    <row r="48" customFormat="false" ht="12" hidden="false" customHeight="false" outlineLevel="0" collapsed="false">
      <c r="A48" s="9" t="n">
        <v>1992</v>
      </c>
      <c r="B48" s="9"/>
      <c r="C48" s="11" t="n">
        <v>67.3485896369963</v>
      </c>
    </row>
    <row r="49" customFormat="false" ht="12" hidden="false" customHeight="false" outlineLevel="0" collapsed="false">
      <c r="A49" s="9" t="n">
        <v>1993</v>
      </c>
      <c r="B49" s="9"/>
      <c r="C49" s="11" t="n">
        <v>67.547575749791</v>
      </c>
    </row>
    <row r="50" customFormat="false" ht="12" hidden="false" customHeight="false" outlineLevel="0" collapsed="false">
      <c r="A50" s="9" t="n">
        <v>1994</v>
      </c>
      <c r="B50" s="9"/>
      <c r="C50" s="11" t="n">
        <v>68.9361935675079</v>
      </c>
    </row>
    <row r="51" customFormat="false" ht="12" hidden="false" customHeight="false" outlineLevel="0" collapsed="false">
      <c r="A51" s="9" t="n">
        <v>1995</v>
      </c>
      <c r="B51" s="9"/>
      <c r="C51" s="11" t="n">
        <v>70.4229375777652</v>
      </c>
    </row>
    <row r="52" customFormat="false" ht="12" hidden="false" customHeight="false" outlineLevel="0" collapsed="false">
      <c r="A52" s="9" t="n">
        <v>1996</v>
      </c>
      <c r="B52" s="9"/>
      <c r="C52" s="11" t="n">
        <v>72.3143919766793</v>
      </c>
    </row>
    <row r="53" customFormat="false" ht="12" hidden="false" customHeight="false" outlineLevel="0" collapsed="false">
      <c r="A53" s="9" t="n">
        <v>1997</v>
      </c>
      <c r="B53" s="9"/>
      <c r="C53" s="11" t="n">
        <v>74.5973469020975</v>
      </c>
    </row>
    <row r="54" customFormat="false" ht="12" hidden="false" customHeight="false" outlineLevel="0" collapsed="false">
      <c r="A54" s="9" t="n">
        <v>1998</v>
      </c>
      <c r="B54" s="9"/>
      <c r="C54" s="11" t="n">
        <v>75.7094861511512</v>
      </c>
    </row>
    <row r="55" customFormat="false" ht="12" hidden="false" customHeight="false" outlineLevel="0" collapsed="false">
      <c r="A55" s="9" t="n">
        <v>1999</v>
      </c>
      <c r="B55" s="9"/>
      <c r="C55" s="11" t="n">
        <v>74.3120102418736</v>
      </c>
    </row>
    <row r="56" customFormat="false" ht="12" hidden="false" customHeight="false" outlineLevel="0" collapsed="false">
      <c r="A56" s="9" t="n">
        <v>2000</v>
      </c>
      <c r="B56" s="9"/>
      <c r="C56" s="11" t="n">
        <v>76.9242146732942</v>
      </c>
    </row>
    <row r="57" customFormat="false" ht="12" hidden="false" customHeight="false" outlineLevel="0" collapsed="false">
      <c r="A57" s="9" t="n">
        <v>2001</v>
      </c>
      <c r="B57" s="9"/>
      <c r="C57" s="11" t="n">
        <v>77.1089187357387</v>
      </c>
    </row>
    <row r="58" customFormat="false" ht="12" hidden="false" customHeight="false" outlineLevel="0" collapsed="false">
      <c r="A58" s="9" t="n">
        <v>2002</v>
      </c>
      <c r="B58" s="9"/>
      <c r="C58" s="11" t="n">
        <v>76.7856256158263</v>
      </c>
    </row>
    <row r="59" customFormat="false" ht="12" hidden="false" customHeight="false" outlineLevel="0" collapsed="false">
      <c r="A59" s="9" t="n">
        <v>2003</v>
      </c>
      <c r="B59" s="9"/>
      <c r="C59" s="11" t="n">
        <v>79.5402553543271</v>
      </c>
    </row>
    <row r="60" customFormat="false" ht="12" hidden="false" customHeight="false" outlineLevel="0" collapsed="false">
      <c r="A60" s="9" t="n">
        <v>2004</v>
      </c>
      <c r="B60" s="9"/>
      <c r="C60" s="11" t="n">
        <v>82.8965680978803</v>
      </c>
    </row>
    <row r="61" customFormat="false" ht="12" hidden="false" customHeight="false" outlineLevel="0" collapsed="false">
      <c r="A61" s="9" t="n">
        <v>2005</v>
      </c>
      <c r="B61" s="9"/>
      <c r="C61" s="11" t="n">
        <v>84.1510454661237</v>
      </c>
    </row>
    <row r="62" customFormat="false" ht="12" hidden="false" customHeight="false" outlineLevel="0" collapsed="false">
      <c r="A62" s="9" t="n">
        <v>2006</v>
      </c>
      <c r="B62" s="9"/>
      <c r="C62" s="11" t="n">
        <v>84.7994412567387</v>
      </c>
    </row>
    <row r="63" customFormat="false" ht="12" hidden="false" customHeight="false" outlineLevel="0" collapsed="false">
      <c r="A63" s="12" t="n">
        <v>2007</v>
      </c>
      <c r="B63" s="12" t="s">
        <v>20</v>
      </c>
      <c r="C63" s="13" t="n">
        <v>84.79</v>
      </c>
    </row>
    <row r="65" customFormat="false" ht="12" hidden="false" customHeight="true" outlineLevel="0" collapsed="false">
      <c r="A65" s="14" t="s">
        <v>21</v>
      </c>
      <c r="B65" s="14"/>
      <c r="C65" s="14"/>
      <c r="D65" s="14"/>
      <c r="E65" s="14"/>
      <c r="F65" s="14"/>
      <c r="G65" s="14"/>
      <c r="H65" s="14"/>
      <c r="I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</row>
    <row r="69" customFormat="false" ht="12" hidden="false" customHeight="false" outlineLevel="0" collapsed="false">
      <c r="A69" s="0" t="s">
        <v>22</v>
      </c>
    </row>
    <row r="71" customFormat="false" ht="12" hidden="false" customHeight="true" outlineLevel="0" collapsed="false">
      <c r="A71" s="14" t="s">
        <v>23</v>
      </c>
      <c r="B71" s="14"/>
      <c r="C71" s="14"/>
      <c r="D71" s="14"/>
      <c r="E71" s="14"/>
      <c r="F71" s="14"/>
      <c r="G71" s="14"/>
      <c r="H71" s="14"/>
      <c r="I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</row>
    <row r="82" customFormat="false" ht="12" hidden="false" customHeight="true" outlineLevel="0" collapsed="false">
      <c r="A82" s="14" t="s">
        <v>24</v>
      </c>
      <c r="B82" s="14"/>
      <c r="C82" s="14"/>
      <c r="D82" s="14"/>
      <c r="E82" s="14"/>
      <c r="F82" s="14"/>
      <c r="G82" s="14"/>
      <c r="H82" s="14"/>
      <c r="I82" s="14"/>
    </row>
    <row r="83" customFormat="false" ht="12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</row>
    <row r="84" customFormat="false" ht="12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</row>
    <row r="86" customFormat="false" ht="12" hidden="false" customHeight="false" outlineLevel="0" collapsed="false">
      <c r="B86" s="3"/>
      <c r="C86" s="3"/>
    </row>
  </sheetData>
  <mergeCells count="3">
    <mergeCell ref="A65:I67"/>
    <mergeCell ref="A71:I80"/>
    <mergeCell ref="A82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4.33"/>
    <col collapsed="false" customWidth="true" hidden="false" outlineLevel="0" max="8" min="8" style="0" width="8.49"/>
    <col collapsed="false" customWidth="true" hidden="true" outlineLevel="0" max="9" min="9" style="0" width="9.15"/>
  </cols>
  <sheetData>
    <row r="1" customFormat="false" ht="12" hidden="false" customHeight="false" outlineLevel="0" collapsed="false">
      <c r="A1" s="1" t="s">
        <v>3</v>
      </c>
    </row>
    <row r="3" customFormat="false" ht="12" hidden="false" customHeight="false" outlineLevel="0" collapsed="false">
      <c r="A3" s="7" t="s">
        <v>17</v>
      </c>
      <c r="B3" s="8" t="s">
        <v>18</v>
      </c>
    </row>
    <row r="4" customFormat="false" ht="12" hidden="false" customHeight="false" outlineLevel="0" collapsed="false">
      <c r="B4" s="15" t="s">
        <v>19</v>
      </c>
    </row>
    <row r="5" customFormat="false" ht="12" hidden="false" customHeight="false" outlineLevel="0" collapsed="false">
      <c r="B5" s="15"/>
    </row>
    <row r="6" customFormat="false" ht="12" hidden="false" customHeight="false" outlineLevel="0" collapsed="false">
      <c r="A6" s="9" t="n">
        <f aca="false">A7-1</f>
        <v>1900</v>
      </c>
      <c r="B6" s="11" t="n">
        <v>0.174</v>
      </c>
    </row>
    <row r="7" customFormat="false" ht="12" hidden="false" customHeight="false" outlineLevel="0" collapsed="false">
      <c r="A7" s="9" t="n">
        <f aca="false">A8-1</f>
        <v>1901</v>
      </c>
      <c r="B7" s="11" t="n">
        <v>0.19</v>
      </c>
    </row>
    <row r="8" customFormat="false" ht="12" hidden="false" customHeight="false" outlineLevel="0" collapsed="false">
      <c r="A8" s="9" t="n">
        <f aca="false">A9-1</f>
        <v>1902</v>
      </c>
      <c r="B8" s="11" t="n">
        <v>0.243</v>
      </c>
    </row>
    <row r="9" customFormat="false" ht="12" hidden="false" customHeight="false" outlineLevel="0" collapsed="false">
      <c r="A9" s="9" t="n">
        <f aca="false">A10-1</f>
        <v>1903</v>
      </c>
      <c r="B9" s="11" t="n">
        <v>0.275</v>
      </c>
    </row>
    <row r="10" customFormat="false" ht="12" hidden="false" customHeight="false" outlineLevel="0" collapsed="false">
      <c r="A10" s="9" t="n">
        <f aca="false">A11-1</f>
        <v>1904</v>
      </c>
      <c r="B10" s="11" t="n">
        <v>0.32</v>
      </c>
    </row>
    <row r="11" customFormat="false" ht="12" hidden="false" customHeight="false" outlineLevel="0" collapsed="false">
      <c r="A11" s="9" t="n">
        <f aca="false">A12-1</f>
        <v>1905</v>
      </c>
      <c r="B11" s="11" t="n">
        <v>0.369</v>
      </c>
    </row>
    <row r="12" customFormat="false" ht="12" hidden="false" customHeight="false" outlineLevel="0" collapsed="false">
      <c r="A12" s="9" t="n">
        <f aca="false">A13-1</f>
        <v>1906</v>
      </c>
      <c r="B12" s="11" t="n">
        <v>0.347</v>
      </c>
    </row>
    <row r="13" customFormat="false" ht="12" hidden="false" customHeight="false" outlineLevel="0" collapsed="false">
      <c r="A13" s="9" t="n">
        <f aca="false">A14-1</f>
        <v>1907</v>
      </c>
      <c r="B13" s="11" t="n">
        <v>0.455</v>
      </c>
    </row>
    <row r="14" customFormat="false" ht="12" hidden="false" customHeight="false" outlineLevel="0" collapsed="false">
      <c r="A14" s="9" t="n">
        <f aca="false">A15-1</f>
        <v>1908</v>
      </c>
      <c r="B14" s="11" t="n">
        <v>0.488</v>
      </c>
    </row>
    <row r="15" customFormat="false" ht="12" hidden="false" customHeight="false" outlineLevel="0" collapsed="false">
      <c r="A15" s="9" t="n">
        <f aca="false">A16-1</f>
        <v>1909</v>
      </c>
      <c r="B15" s="11" t="n">
        <v>0.502</v>
      </c>
    </row>
    <row r="16" customFormat="false" ht="12" hidden="false" customHeight="false" outlineLevel="0" collapsed="false">
      <c r="A16" s="9" t="n">
        <f aca="false">A17-1</f>
        <v>1910</v>
      </c>
      <c r="B16" s="11" t="n">
        <v>0.574</v>
      </c>
    </row>
    <row r="17" customFormat="false" ht="12" hidden="false" customHeight="false" outlineLevel="0" collapsed="false">
      <c r="A17" s="9" t="n">
        <f aca="false">A18-1</f>
        <v>1911</v>
      </c>
      <c r="B17" s="11" t="n">
        <v>0.604</v>
      </c>
    </row>
    <row r="18" customFormat="false" ht="12" hidden="false" customHeight="false" outlineLevel="0" collapsed="false">
      <c r="A18" s="9" t="n">
        <f aca="false">A19-1</f>
        <v>1912</v>
      </c>
      <c r="B18" s="11" t="n">
        <v>0.609</v>
      </c>
    </row>
    <row r="19" customFormat="false" ht="12" hidden="false" customHeight="false" outlineLevel="0" collapsed="false">
      <c r="A19" s="9" t="n">
        <f aca="false">A20-1</f>
        <v>1913</v>
      </c>
      <c r="B19" s="11" t="n">
        <v>0.681</v>
      </c>
    </row>
    <row r="20" customFormat="false" ht="12" hidden="false" customHeight="false" outlineLevel="0" collapsed="false">
      <c r="A20" s="9" t="n">
        <f aca="false">A21-1</f>
        <v>1914</v>
      </c>
      <c r="B20" s="11" t="n">
        <v>0.728</v>
      </c>
    </row>
    <row r="21" customFormat="false" ht="12" hidden="false" customHeight="false" outlineLevel="0" collapsed="false">
      <c r="A21" s="9" t="n">
        <f aca="false">A22-1</f>
        <v>1915</v>
      </c>
      <c r="B21" s="11" t="n">
        <v>0.77</v>
      </c>
    </row>
    <row r="22" customFormat="false" ht="12" hidden="false" customHeight="false" outlineLevel="0" collapsed="false">
      <c r="A22" s="9" t="n">
        <f aca="false">A23-1</f>
        <v>1916</v>
      </c>
      <c r="B22" s="11" t="n">
        <v>0.822</v>
      </c>
    </row>
    <row r="23" customFormat="false" ht="12" hidden="false" customHeight="false" outlineLevel="0" collapsed="false">
      <c r="A23" s="9" t="n">
        <f aca="false">A24-1</f>
        <v>1917</v>
      </c>
      <c r="B23" s="11" t="n">
        <v>0.919</v>
      </c>
    </row>
    <row r="24" customFormat="false" ht="12" hidden="false" customHeight="false" outlineLevel="0" collapsed="false">
      <c r="A24" s="9" t="n">
        <f aca="false">A25-1</f>
        <v>1918</v>
      </c>
      <c r="B24" s="11" t="n">
        <v>0.92</v>
      </c>
    </row>
    <row r="25" customFormat="false" ht="12" hidden="false" customHeight="false" outlineLevel="0" collapsed="false">
      <c r="A25" s="9" t="n">
        <f aca="false">A26-1</f>
        <v>1919</v>
      </c>
      <c r="B25" s="11" t="n">
        <v>1.037</v>
      </c>
    </row>
    <row r="26" customFormat="false" ht="12" hidden="false" customHeight="false" outlineLevel="0" collapsed="false">
      <c r="A26" s="9" t="n">
        <f aca="false">A27-1</f>
        <v>1920</v>
      </c>
      <c r="B26" s="11" t="n">
        <v>1.21</v>
      </c>
    </row>
    <row r="27" customFormat="false" ht="12" hidden="false" customHeight="false" outlineLevel="0" collapsed="false">
      <c r="A27" s="9" t="n">
        <f aca="false">A28-1</f>
        <v>1921</v>
      </c>
      <c r="B27" s="11" t="n">
        <v>1.294</v>
      </c>
    </row>
    <row r="28" customFormat="false" ht="12" hidden="false" customHeight="false" outlineLevel="0" collapsed="false">
      <c r="A28" s="9" t="n">
        <f aca="false">A29-1</f>
        <v>1922</v>
      </c>
      <c r="B28" s="11" t="n">
        <v>1.527</v>
      </c>
    </row>
    <row r="29" customFormat="false" ht="12" hidden="false" customHeight="false" outlineLevel="0" collapsed="false">
      <c r="A29" s="9" t="n">
        <f aca="false">A30-1</f>
        <v>1923</v>
      </c>
      <c r="B29" s="11" t="n">
        <v>2.007</v>
      </c>
    </row>
    <row r="30" customFormat="false" ht="12" hidden="false" customHeight="false" outlineLevel="0" collapsed="false">
      <c r="A30" s="9" t="n">
        <f aca="false">A31-1</f>
        <v>1924</v>
      </c>
      <c r="B30" s="11" t="n">
        <v>1.951</v>
      </c>
    </row>
    <row r="31" customFormat="false" ht="12" hidden="false" customHeight="false" outlineLevel="0" collapsed="false">
      <c r="A31" s="9" t="n">
        <f aca="false">A32-1</f>
        <v>1925</v>
      </c>
      <c r="B31" s="11" t="n">
        <v>1.7</v>
      </c>
    </row>
    <row r="32" customFormat="false" ht="12" hidden="false" customHeight="false" outlineLevel="0" collapsed="false">
      <c r="A32" s="9" t="n">
        <f aca="false">A33-1</f>
        <v>1926</v>
      </c>
      <c r="B32" s="11" t="n">
        <v>2.112</v>
      </c>
    </row>
    <row r="33" customFormat="false" ht="12" hidden="false" customHeight="false" outlineLevel="0" collapsed="false">
      <c r="A33" s="9" t="n">
        <f aca="false">A34-1</f>
        <v>1927</v>
      </c>
      <c r="B33" s="11" t="n">
        <v>2.469</v>
      </c>
    </row>
    <row r="34" customFormat="false" ht="12" hidden="false" customHeight="false" outlineLevel="0" collapsed="false">
      <c r="A34" s="9" t="n">
        <f aca="false">A35-1</f>
        <v>1928</v>
      </c>
      <c r="B34" s="11" t="n">
        <v>2.463</v>
      </c>
    </row>
    <row r="35" customFormat="false" ht="12" hidden="false" customHeight="false" outlineLevel="0" collapsed="false">
      <c r="A35" s="9" t="n">
        <f aca="false">A36-1</f>
        <v>1929</v>
      </c>
      <c r="B35" s="11" t="n">
        <v>2.76</v>
      </c>
    </row>
    <row r="36" customFormat="false" ht="12" hidden="false" customHeight="false" outlineLevel="0" collapsed="false">
      <c r="A36" s="9" t="n">
        <f aca="false">A37-1</f>
        <v>1930</v>
      </c>
      <c r="B36" s="11" t="n">
        <v>2.46</v>
      </c>
    </row>
    <row r="37" customFormat="false" ht="12" hidden="false" customHeight="false" outlineLevel="0" collapsed="false">
      <c r="A37" s="9" t="n">
        <f aca="false">A38-1</f>
        <v>1931</v>
      </c>
      <c r="B37" s="11" t="n">
        <v>2.332</v>
      </c>
    </row>
    <row r="38" customFormat="false" ht="12" hidden="false" customHeight="false" outlineLevel="0" collapsed="false">
      <c r="A38" s="9" t="n">
        <f aca="false">A39-1</f>
        <v>1932</v>
      </c>
      <c r="B38" s="11" t="n">
        <v>2.145</v>
      </c>
    </row>
    <row r="39" customFormat="false" ht="12" hidden="false" customHeight="false" outlineLevel="0" collapsed="false">
      <c r="A39" s="9" t="n">
        <f aca="false">A40-1</f>
        <v>1933</v>
      </c>
      <c r="B39" s="11" t="n">
        <v>2.481</v>
      </c>
    </row>
    <row r="40" customFormat="false" ht="12" hidden="false" customHeight="false" outlineLevel="0" collapsed="false">
      <c r="A40" s="9" t="n">
        <f aca="false">A41-1</f>
        <v>1934</v>
      </c>
      <c r="B40" s="11" t="n">
        <v>2.488</v>
      </c>
    </row>
    <row r="41" customFormat="false" ht="12" hidden="false" customHeight="false" outlineLevel="0" collapsed="false">
      <c r="A41" s="9" t="n">
        <f aca="false">A42-1</f>
        <v>1935</v>
      </c>
      <c r="B41" s="11" t="n">
        <v>2.723</v>
      </c>
    </row>
    <row r="42" customFormat="false" ht="12" hidden="false" customHeight="false" outlineLevel="0" collapsed="false">
      <c r="A42" s="9" t="n">
        <f aca="false">A43-1</f>
        <v>1936</v>
      </c>
      <c r="B42" s="11" t="n">
        <v>3.001</v>
      </c>
    </row>
    <row r="43" customFormat="false" ht="12" hidden="false" customHeight="false" outlineLevel="0" collapsed="false">
      <c r="A43" s="9" t="n">
        <f aca="false">A44-1</f>
        <v>1937</v>
      </c>
      <c r="B43" s="11" t="n">
        <v>3.5</v>
      </c>
    </row>
    <row r="44" customFormat="false" ht="12" hidden="false" customHeight="false" outlineLevel="0" collapsed="false">
      <c r="A44" s="9" t="n">
        <f aca="false">A45-1</f>
        <v>1938</v>
      </c>
      <c r="B44" s="11" t="n">
        <v>3.324</v>
      </c>
    </row>
    <row r="45" customFormat="false" ht="12" hidden="false" customHeight="false" outlineLevel="0" collapsed="false">
      <c r="A45" s="9" t="n">
        <f aca="false">A46-1</f>
        <v>1939</v>
      </c>
      <c r="B45" s="11" t="n">
        <v>3.464</v>
      </c>
    </row>
    <row r="46" customFormat="false" ht="12" hidden="false" customHeight="false" outlineLevel="0" collapsed="false">
      <c r="A46" s="9" t="n">
        <f aca="false">A47-1</f>
        <v>1940</v>
      </c>
      <c r="B46" s="11" t="n">
        <v>4.107</v>
      </c>
    </row>
    <row r="47" customFormat="false" ht="12" hidden="false" customHeight="false" outlineLevel="0" collapsed="false">
      <c r="A47" s="9" t="n">
        <f aca="false">A48-1</f>
        <v>1941</v>
      </c>
      <c r="B47" s="11" t="n">
        <v>3.847</v>
      </c>
    </row>
    <row r="48" customFormat="false" ht="12" hidden="false" customHeight="false" outlineLevel="0" collapsed="false">
      <c r="A48" s="9" t="n">
        <f aca="false">A49-1</f>
        <v>1942</v>
      </c>
      <c r="B48" s="11" t="n">
        <v>3.796</v>
      </c>
    </row>
    <row r="49" customFormat="false" ht="12" hidden="false" customHeight="false" outlineLevel="0" collapsed="false">
      <c r="A49" s="9" t="n">
        <f aca="false">A50-1</f>
        <v>1943</v>
      </c>
      <c r="B49" s="11" t="n">
        <v>4.125</v>
      </c>
    </row>
    <row r="50" customFormat="false" ht="12" hidden="false" customHeight="false" outlineLevel="0" collapsed="false">
      <c r="A50" s="9" t="n">
        <f aca="false">A51-1</f>
        <v>1944</v>
      </c>
      <c r="B50" s="11" t="n">
        <v>4.584</v>
      </c>
    </row>
    <row r="51" customFormat="false" ht="12" hidden="false" customHeight="false" outlineLevel="0" collapsed="false">
      <c r="A51" s="9" t="n">
        <f aca="false">A52-1</f>
        <v>1945</v>
      </c>
      <c r="B51" s="11" t="n">
        <v>4.695</v>
      </c>
    </row>
    <row r="52" customFormat="false" ht="12" hidden="false" customHeight="false" outlineLevel="0" collapsed="false">
      <c r="A52" s="9" t="n">
        <f aca="false">A53-1</f>
        <v>1946</v>
      </c>
      <c r="B52" s="11" t="n">
        <v>4.749</v>
      </c>
    </row>
    <row r="53" customFormat="false" ht="12" hidden="false" customHeight="false" outlineLevel="0" collapsed="false">
      <c r="A53" s="9" t="n">
        <f aca="false">A54-1</f>
        <v>1947</v>
      </c>
      <c r="B53" s="11" t="n">
        <v>5.088</v>
      </c>
    </row>
    <row r="54" customFormat="false" ht="12" hidden="false" customHeight="false" outlineLevel="0" collapsed="false">
      <c r="A54" s="9" t="n">
        <f aca="false">A55-1</f>
        <v>1948</v>
      </c>
      <c r="B54" s="11" t="n">
        <v>5.52</v>
      </c>
    </row>
    <row r="55" customFormat="false" ht="12" hidden="false" customHeight="false" outlineLevel="0" collapsed="false">
      <c r="A55" s="9" t="n">
        <f aca="false">A56-1</f>
        <v>1949</v>
      </c>
      <c r="B55" s="11" t="n">
        <v>5.046</v>
      </c>
    </row>
    <row r="56" customFormat="false" ht="12" hidden="false" customHeight="false" outlineLevel="0" collapsed="false">
      <c r="A56" s="9" t="n">
        <f aca="false">A57-1</f>
        <v>1950</v>
      </c>
      <c r="B56" s="11" t="n">
        <v>5.407</v>
      </c>
    </row>
    <row r="57" customFormat="false" ht="12" hidden="false" customHeight="false" outlineLevel="0" collapsed="false">
      <c r="A57" s="9" t="n">
        <f aca="false">A58-1</f>
        <v>1951</v>
      </c>
      <c r="B57" s="11" t="n">
        <v>6.158</v>
      </c>
    </row>
    <row r="58" customFormat="false" ht="12" hidden="false" customHeight="false" outlineLevel="0" collapsed="false">
      <c r="A58" s="9" t="n">
        <f aca="false">A59-1</f>
        <v>1952</v>
      </c>
      <c r="B58" s="11" t="n">
        <v>6.256</v>
      </c>
    </row>
    <row r="59" customFormat="false" ht="12" hidden="false" customHeight="false" outlineLevel="0" collapsed="false">
      <c r="A59" s="9" t="n">
        <f aca="false">A60-1</f>
        <v>1953</v>
      </c>
      <c r="B59" s="11" t="n">
        <v>6.458</v>
      </c>
    </row>
    <row r="60" customFormat="false" ht="12" hidden="false" customHeight="false" outlineLevel="0" collapsed="false">
      <c r="A60" s="9" t="n">
        <f aca="false">A61-1</f>
        <v>1954</v>
      </c>
      <c r="B60" s="11" t="n">
        <v>6.342</v>
      </c>
    </row>
    <row r="61" customFormat="false" ht="12" hidden="false" customHeight="false" outlineLevel="0" collapsed="false">
      <c r="A61" s="9" t="n">
        <f aca="false">A62-1</f>
        <v>1955</v>
      </c>
      <c r="B61" s="11" t="n">
        <v>6.807</v>
      </c>
    </row>
    <row r="62" customFormat="false" ht="12" hidden="false" customHeight="false" outlineLevel="0" collapsed="false">
      <c r="A62" s="9" t="n">
        <f aca="false">A63-1</f>
        <v>1956</v>
      </c>
      <c r="B62" s="11" t="n">
        <v>7.151</v>
      </c>
    </row>
    <row r="63" customFormat="false" ht="12" hidden="false" customHeight="false" outlineLevel="0" collapsed="false">
      <c r="A63" s="9" t="n">
        <f aca="false">A64-1</f>
        <v>1957</v>
      </c>
      <c r="B63" s="11" t="n">
        <v>7.17</v>
      </c>
    </row>
    <row r="64" customFormat="false" ht="12" hidden="false" customHeight="false" outlineLevel="0" collapsed="false">
      <c r="A64" s="9" t="n">
        <f aca="false">A65-1</f>
        <v>1958</v>
      </c>
      <c r="B64" s="11" t="n">
        <v>6.71</v>
      </c>
    </row>
    <row r="65" customFormat="false" ht="12" hidden="false" customHeight="false" outlineLevel="0" collapsed="false">
      <c r="A65" s="9" t="n">
        <f aca="false">A66-1</f>
        <v>1959</v>
      </c>
      <c r="B65" s="11" t="n">
        <v>7.054</v>
      </c>
    </row>
    <row r="66" customFormat="false" ht="12" hidden="false" customHeight="false" outlineLevel="0" collapsed="false">
      <c r="A66" s="9" t="n">
        <v>1960</v>
      </c>
      <c r="B66" s="11" t="n">
        <v>7.035</v>
      </c>
    </row>
    <row r="67" customFormat="false" ht="12" hidden="false" customHeight="false" outlineLevel="0" collapsed="false">
      <c r="A67" s="9" t="n">
        <v>1961</v>
      </c>
      <c r="B67" s="11" t="n">
        <v>7.183</v>
      </c>
    </row>
    <row r="68" customFormat="false" ht="12" hidden="false" customHeight="false" outlineLevel="0" collapsed="false">
      <c r="A68" s="9" t="n">
        <v>1962</v>
      </c>
      <c r="B68" s="11" t="n">
        <v>7.332</v>
      </c>
    </row>
    <row r="69" customFormat="false" ht="12" hidden="false" customHeight="false" outlineLevel="0" collapsed="false">
      <c r="A69" s="9" t="n">
        <v>1963</v>
      </c>
      <c r="B69" s="11" t="n">
        <v>7.542</v>
      </c>
    </row>
    <row r="70" customFormat="false" ht="12" hidden="false" customHeight="false" outlineLevel="0" collapsed="false">
      <c r="A70" s="9" t="n">
        <v>1964</v>
      </c>
      <c r="B70" s="11" t="n">
        <v>7.614</v>
      </c>
    </row>
    <row r="71" customFormat="false" ht="12" hidden="false" customHeight="false" outlineLevel="0" collapsed="false">
      <c r="A71" s="9" t="n">
        <v>1965</v>
      </c>
      <c r="B71" s="11" t="n">
        <v>7.804</v>
      </c>
    </row>
    <row r="72" customFormat="false" ht="12" hidden="false" customHeight="false" outlineLevel="0" collapsed="false">
      <c r="A72" s="9" t="n">
        <v>1966</v>
      </c>
      <c r="B72" s="11" t="n">
        <v>8.295</v>
      </c>
    </row>
    <row r="73" customFormat="false" ht="12" hidden="false" customHeight="false" outlineLevel="0" collapsed="false">
      <c r="A73" s="9" t="n">
        <v>1967</v>
      </c>
      <c r="B73" s="11" t="n">
        <v>8.81</v>
      </c>
    </row>
    <row r="74" customFormat="false" ht="12" hidden="false" customHeight="false" outlineLevel="0" collapsed="false">
      <c r="A74" s="9" t="n">
        <v>1968</v>
      </c>
      <c r="B74" s="11" t="n">
        <v>9.096</v>
      </c>
    </row>
    <row r="75" customFormat="false" ht="12" hidden="false" customHeight="false" outlineLevel="0" collapsed="false">
      <c r="A75" s="9" t="n">
        <v>1969</v>
      </c>
      <c r="B75" s="11" t="n">
        <v>9.238</v>
      </c>
    </row>
    <row r="76" customFormat="false" ht="12" hidden="false" customHeight="false" outlineLevel="0" collapsed="false">
      <c r="A76" s="9" t="n">
        <v>1970</v>
      </c>
      <c r="B76" s="16" t="n">
        <v>9.637</v>
      </c>
    </row>
    <row r="77" customFormat="false" ht="12" hidden="false" customHeight="false" outlineLevel="0" collapsed="false">
      <c r="A77" s="9" t="n">
        <v>1971</v>
      </c>
      <c r="B77" s="16" t="n">
        <v>9.463</v>
      </c>
    </row>
    <row r="78" customFormat="false" ht="12" hidden="false" customHeight="false" outlineLevel="0" collapsed="false">
      <c r="A78" s="9" t="n">
        <v>1972</v>
      </c>
      <c r="B78" s="16" t="n">
        <v>9.441</v>
      </c>
    </row>
    <row r="79" customFormat="false" ht="12" hidden="false" customHeight="false" outlineLevel="0" collapsed="false">
      <c r="A79" s="9" t="n">
        <v>1973</v>
      </c>
      <c r="B79" s="16" t="n">
        <v>9.208</v>
      </c>
    </row>
    <row r="80" customFormat="false" ht="12" hidden="false" customHeight="false" outlineLevel="0" collapsed="false">
      <c r="A80" s="9" t="n">
        <v>1974</v>
      </c>
      <c r="B80" s="16" t="n">
        <v>8.774</v>
      </c>
    </row>
    <row r="81" customFormat="false" ht="12" hidden="false" customHeight="false" outlineLevel="0" collapsed="false">
      <c r="A81" s="9" t="n">
        <v>1975</v>
      </c>
      <c r="B81" s="16" t="n">
        <v>8.375</v>
      </c>
    </row>
    <row r="82" customFormat="false" ht="12" hidden="false" customHeight="false" outlineLevel="0" collapsed="false">
      <c r="A82" s="9" t="n">
        <v>1976</v>
      </c>
      <c r="B82" s="16" t="n">
        <v>8.132</v>
      </c>
    </row>
    <row r="83" customFormat="false" ht="12" hidden="false" customHeight="false" outlineLevel="0" collapsed="false">
      <c r="A83" s="9" t="n">
        <v>1977</v>
      </c>
      <c r="B83" s="16" t="n">
        <v>8.245</v>
      </c>
    </row>
    <row r="84" customFormat="false" ht="12" hidden="false" customHeight="false" outlineLevel="0" collapsed="false">
      <c r="A84" s="9" t="n">
        <v>1978</v>
      </c>
      <c r="B84" s="16" t="n">
        <v>8.707</v>
      </c>
    </row>
    <row r="85" customFormat="false" ht="12" hidden="false" customHeight="false" outlineLevel="0" collapsed="false">
      <c r="A85" s="9" t="n">
        <v>1979</v>
      </c>
      <c r="B85" s="16" t="n">
        <v>8.552</v>
      </c>
    </row>
    <row r="86" customFormat="false" ht="12" hidden="false" customHeight="false" outlineLevel="0" collapsed="false">
      <c r="A86" s="9" t="n">
        <v>1980</v>
      </c>
      <c r="B86" s="17" t="n">
        <v>8.597</v>
      </c>
    </row>
    <row r="87" customFormat="false" ht="12" hidden="false" customHeight="false" outlineLevel="0" collapsed="false">
      <c r="A87" s="9" t="n">
        <v>1981</v>
      </c>
      <c r="B87" s="17" t="n">
        <v>8.572</v>
      </c>
    </row>
    <row r="88" customFormat="false" ht="12" hidden="false" customHeight="false" outlineLevel="0" collapsed="false">
      <c r="A88" s="9" t="n">
        <v>1982</v>
      </c>
      <c r="B88" s="17" t="n">
        <v>8.649</v>
      </c>
    </row>
    <row r="89" customFormat="false" ht="12" hidden="false" customHeight="false" outlineLevel="0" collapsed="false">
      <c r="A89" s="9" t="n">
        <v>1983</v>
      </c>
      <c r="B89" s="17" t="n">
        <v>8.688</v>
      </c>
    </row>
    <row r="90" customFormat="false" ht="12" hidden="false" customHeight="false" outlineLevel="0" collapsed="false">
      <c r="A90" s="9" t="n">
        <v>1984</v>
      </c>
      <c r="B90" s="17" t="n">
        <v>8.879</v>
      </c>
    </row>
    <row r="91" customFormat="false" ht="12" hidden="false" customHeight="false" outlineLevel="0" collapsed="false">
      <c r="A91" s="9" t="n">
        <v>1985</v>
      </c>
      <c r="B91" s="17" t="n">
        <v>8.971</v>
      </c>
    </row>
    <row r="92" customFormat="false" ht="12" hidden="false" customHeight="false" outlineLevel="0" collapsed="false">
      <c r="A92" s="9" t="n">
        <v>1986</v>
      </c>
      <c r="B92" s="17" t="n">
        <v>8.68</v>
      </c>
    </row>
    <row r="93" customFormat="false" ht="12" hidden="false" customHeight="false" outlineLevel="0" collapsed="false">
      <c r="A93" s="9" t="n">
        <v>1987</v>
      </c>
      <c r="B93" s="17" t="n">
        <v>8.349</v>
      </c>
    </row>
    <row r="94" customFormat="false" ht="12" hidden="false" customHeight="false" outlineLevel="0" collapsed="false">
      <c r="A94" s="9" t="n">
        <v>1988</v>
      </c>
      <c r="B94" s="17" t="n">
        <v>8.14</v>
      </c>
    </row>
    <row r="95" customFormat="false" ht="12" hidden="false" customHeight="false" outlineLevel="0" collapsed="false">
      <c r="A95" s="9" t="n">
        <v>1989</v>
      </c>
      <c r="B95" s="17" t="n">
        <v>7.613</v>
      </c>
    </row>
    <row r="96" customFormat="false" ht="12" hidden="false" customHeight="false" outlineLevel="0" collapsed="false">
      <c r="A96" s="9" t="n">
        <v>1990</v>
      </c>
      <c r="B96" s="17" t="n">
        <v>7.355</v>
      </c>
    </row>
    <row r="97" customFormat="false" ht="12" hidden="false" customHeight="false" outlineLevel="0" collapsed="false">
      <c r="A97" s="9" t="n">
        <v>1991</v>
      </c>
      <c r="B97" s="17" t="n">
        <v>7.417</v>
      </c>
    </row>
    <row r="98" customFormat="false" ht="12" hidden="false" customHeight="false" outlineLevel="0" collapsed="false">
      <c r="A98" s="9" t="n">
        <v>1992</v>
      </c>
      <c r="B98" s="17" t="n">
        <v>7.171</v>
      </c>
    </row>
    <row r="99" customFormat="false" ht="12" hidden="false" customHeight="false" outlineLevel="0" collapsed="false">
      <c r="A99" s="9" t="n">
        <v>1993</v>
      </c>
      <c r="B99" s="17" t="n">
        <v>6.847</v>
      </c>
    </row>
    <row r="100" customFormat="false" ht="12" hidden="false" customHeight="false" outlineLevel="0" collapsed="false">
      <c r="A100" s="9" t="n">
        <v>1994</v>
      </c>
      <c r="B100" s="17" t="n">
        <v>6.662</v>
      </c>
    </row>
    <row r="101" customFormat="false" ht="12" hidden="false" customHeight="false" outlineLevel="0" collapsed="false">
      <c r="A101" s="9" t="n">
        <v>1995</v>
      </c>
      <c r="B101" s="17" t="n">
        <v>6.56</v>
      </c>
    </row>
    <row r="102" customFormat="false" ht="12" hidden="false" customHeight="false" outlineLevel="0" collapsed="false">
      <c r="A102" s="9" t="n">
        <v>1996</v>
      </c>
      <c r="B102" s="17" t="n">
        <v>6.465</v>
      </c>
    </row>
    <row r="103" customFormat="false" ht="12" hidden="false" customHeight="false" outlineLevel="0" collapsed="false">
      <c r="A103" s="9" t="n">
        <v>1997</v>
      </c>
      <c r="B103" s="17" t="n">
        <v>6.452</v>
      </c>
    </row>
    <row r="104" customFormat="false" ht="12" hidden="false" customHeight="false" outlineLevel="0" collapsed="false">
      <c r="A104" s="9" t="n">
        <v>1998</v>
      </c>
      <c r="B104" s="17" t="n">
        <v>6.252</v>
      </c>
    </row>
    <row r="105" customFormat="false" ht="12" hidden="false" customHeight="false" outlineLevel="0" collapsed="false">
      <c r="A105" s="9" t="n">
        <v>1999</v>
      </c>
      <c r="B105" s="17" t="n">
        <v>5.881</v>
      </c>
    </row>
    <row r="106" customFormat="false" ht="12" hidden="false" customHeight="false" outlineLevel="0" collapsed="false">
      <c r="A106" s="9" t="n">
        <v>2000</v>
      </c>
      <c r="B106" s="17" t="n">
        <v>5.822</v>
      </c>
    </row>
    <row r="107" customFormat="false" ht="12" hidden="false" customHeight="false" outlineLevel="0" collapsed="false">
      <c r="A107" s="9" t="n">
        <v>2001</v>
      </c>
      <c r="B107" s="17" t="n">
        <v>5.801</v>
      </c>
    </row>
    <row r="108" customFormat="false" ht="12" hidden="false" customHeight="false" outlineLevel="0" collapsed="false">
      <c r="A108" s="9" t="n">
        <v>2002</v>
      </c>
      <c r="B108" s="17" t="n">
        <v>5.746</v>
      </c>
    </row>
    <row r="109" customFormat="false" ht="12" hidden="false" customHeight="false" outlineLevel="0" collapsed="false">
      <c r="A109" s="9" t="n">
        <v>2003</v>
      </c>
      <c r="B109" s="17" t="n">
        <v>5.681</v>
      </c>
    </row>
    <row r="110" customFormat="false" ht="12" hidden="false" customHeight="false" outlineLevel="0" collapsed="false">
      <c r="A110" s="9" t="n">
        <v>2004</v>
      </c>
      <c r="B110" s="17" t="n">
        <v>5.419</v>
      </c>
    </row>
    <row r="111" customFormat="false" ht="12" hidden="false" customHeight="false" outlineLevel="0" collapsed="false">
      <c r="A111" s="9" t="n">
        <v>2005</v>
      </c>
      <c r="B111" s="17" t="n">
        <v>5.178</v>
      </c>
    </row>
    <row r="112" customFormat="false" ht="12" hidden="false" customHeight="false" outlineLevel="0" collapsed="false">
      <c r="A112" s="12" t="n">
        <v>2006</v>
      </c>
      <c r="B112" s="18" t="n">
        <v>5.102</v>
      </c>
    </row>
    <row r="113" customFormat="false" ht="12" hidden="false" customHeight="false" outlineLevel="0" collapsed="false">
      <c r="A113" s="19"/>
      <c r="B113" s="20"/>
    </row>
    <row r="114" customFormat="false" ht="12" hidden="false" customHeight="false" outlineLevel="0" collapsed="false">
      <c r="A114" s="0" t="s">
        <v>25</v>
      </c>
    </row>
    <row r="116" customFormat="false" ht="29.25" hidden="false" customHeight="true" outlineLevel="0" collapsed="false">
      <c r="A116" s="21" t="s">
        <v>26</v>
      </c>
      <c r="B116" s="21"/>
      <c r="C116" s="21"/>
      <c r="D116" s="21"/>
      <c r="E116" s="21"/>
      <c r="F116" s="21"/>
      <c r="G116" s="21"/>
      <c r="H116" s="21"/>
      <c r="I116" s="21"/>
    </row>
    <row r="118" customFormat="false" ht="12" hidden="false" customHeight="true" outlineLevel="0" collapsed="false">
      <c r="A118" s="14" t="s">
        <v>24</v>
      </c>
      <c r="B118" s="14"/>
      <c r="C118" s="14"/>
      <c r="D118" s="14"/>
      <c r="E118" s="14"/>
      <c r="F118" s="14"/>
      <c r="G118" s="14"/>
      <c r="H118" s="14"/>
      <c r="I118" s="14"/>
    </row>
    <row r="119" customFormat="false" ht="12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</row>
    <row r="120" customFormat="false" ht="12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</row>
    <row r="123" customFormat="false" ht="12" hidden="false" customHeight="false" outlineLevel="0" collapsed="false">
      <c r="A123" s="3" t="s">
        <v>27</v>
      </c>
    </row>
  </sheetData>
  <mergeCells count="2">
    <mergeCell ref="A116:I116"/>
    <mergeCell ref="A118:I120"/>
  </mergeCells>
  <hyperlinks>
    <hyperlink ref="A123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9.5"/>
    <col collapsed="false" customWidth="true" hidden="false" outlineLevel="0" max="3" min="3" style="0" width="9.49"/>
    <col collapsed="false" customWidth="true" hidden="false" outlineLevel="0" max="4" min="4" style="0" width="13.99"/>
    <col collapsed="false" customWidth="true" hidden="false" outlineLevel="0" max="5" min="5" style="0" width="6.82"/>
    <col collapsed="false" customWidth="true" hidden="false" outlineLevel="0" max="6" min="6" style="0" width="5.15"/>
    <col collapsed="false" customWidth="true" hidden="true" outlineLevel="0" max="8" min="7" style="0" width="9.15"/>
    <col collapsed="false" customWidth="true" hidden="false" outlineLevel="0" max="9" min="9" style="0" width="4.15"/>
  </cols>
  <sheetData>
    <row r="1" customFormat="false" ht="12" hidden="false" customHeight="false" outlineLevel="0" collapsed="false">
      <c r="A1" s="1" t="s">
        <v>5</v>
      </c>
      <c r="B1" s="1"/>
    </row>
    <row r="3" customFormat="false" ht="12" hidden="false" customHeight="false" outlineLevel="0" collapsed="false">
      <c r="A3" s="22" t="s">
        <v>28</v>
      </c>
      <c r="B3" s="22" t="s">
        <v>29</v>
      </c>
      <c r="C3" s="13" t="s">
        <v>30</v>
      </c>
      <c r="D3" s="13" t="s">
        <v>31</v>
      </c>
    </row>
    <row r="4" customFormat="false" ht="12" hidden="false" customHeight="false" outlineLevel="0" collapsed="false">
      <c r="C4" s="15"/>
      <c r="D4" s="15" t="s">
        <v>32</v>
      </c>
    </row>
    <row r="5" customFormat="false" ht="12" hidden="false" customHeight="false" outlineLevel="0" collapsed="false">
      <c r="C5" s="15"/>
      <c r="D5" s="15"/>
    </row>
    <row r="6" customFormat="false" ht="12" hidden="false" customHeight="false" outlineLevel="0" collapsed="false">
      <c r="A6" s="0" t="s">
        <v>33</v>
      </c>
      <c r="B6" s="0" t="s">
        <v>34</v>
      </c>
      <c r="C6" s="15" t="n">
        <v>1917</v>
      </c>
      <c r="D6" s="15" t="s">
        <v>35</v>
      </c>
    </row>
    <row r="7" customFormat="false" ht="12" hidden="false" customHeight="false" outlineLevel="0" collapsed="false">
      <c r="A7" s="0" t="s">
        <v>36</v>
      </c>
      <c r="B7" s="0" t="s">
        <v>37</v>
      </c>
      <c r="C7" s="15" t="n">
        <v>1927</v>
      </c>
      <c r="D7" s="15" t="s">
        <v>38</v>
      </c>
    </row>
    <row r="8" customFormat="false" ht="12" hidden="false" customHeight="false" outlineLevel="0" collapsed="false">
      <c r="A8" s="23" t="s">
        <v>39</v>
      </c>
      <c r="B8" s="0" t="s">
        <v>40</v>
      </c>
      <c r="C8" s="15" t="n">
        <v>1928</v>
      </c>
      <c r="D8" s="24" t="n">
        <v>1214</v>
      </c>
    </row>
    <row r="9" customFormat="false" ht="12" hidden="false" customHeight="false" outlineLevel="0" collapsed="false">
      <c r="A9" s="0" t="s">
        <v>41</v>
      </c>
      <c r="B9" s="0" t="s">
        <v>42</v>
      </c>
      <c r="C9" s="15" t="n">
        <v>1938</v>
      </c>
      <c r="D9" s="15" t="s">
        <v>43</v>
      </c>
    </row>
    <row r="10" customFormat="false" ht="12" hidden="false" customHeight="false" outlineLevel="0" collapsed="false">
      <c r="A10" s="0" t="s">
        <v>44</v>
      </c>
      <c r="B10" s="0" t="s">
        <v>45</v>
      </c>
      <c r="C10" s="15" t="n">
        <v>1941</v>
      </c>
      <c r="D10" s="24" t="n">
        <v>1319</v>
      </c>
    </row>
    <row r="11" customFormat="false" ht="12" hidden="false" customHeight="false" outlineLevel="0" collapsed="false">
      <c r="A11" s="0" t="s">
        <v>46</v>
      </c>
      <c r="B11" s="0" t="s">
        <v>45</v>
      </c>
      <c r="C11" s="15" t="n">
        <v>1948</v>
      </c>
      <c r="D11" s="15" t="s">
        <v>47</v>
      </c>
    </row>
    <row r="12" customFormat="false" ht="12" hidden="false" customHeight="false" outlineLevel="0" collapsed="false">
      <c r="A12" s="0" t="s">
        <v>48</v>
      </c>
      <c r="B12" s="0" t="s">
        <v>49</v>
      </c>
      <c r="C12" s="15" t="n">
        <v>1948</v>
      </c>
      <c r="D12" s="25" t="n">
        <v>17</v>
      </c>
    </row>
    <row r="13" customFormat="false" ht="12" hidden="false" customHeight="false" outlineLevel="0" collapsed="false">
      <c r="A13" s="0" t="s">
        <v>50</v>
      </c>
      <c r="B13" s="0" t="s">
        <v>45</v>
      </c>
      <c r="C13" s="15" t="n">
        <v>1951</v>
      </c>
      <c r="D13" s="15" t="s">
        <v>51</v>
      </c>
    </row>
    <row r="14" customFormat="false" ht="12" hidden="false" customHeight="false" outlineLevel="0" collapsed="false">
      <c r="A14" s="0" t="s">
        <v>52</v>
      </c>
      <c r="B14" s="0" t="s">
        <v>37</v>
      </c>
      <c r="C14" s="15" t="n">
        <v>1953</v>
      </c>
      <c r="D14" s="15" t="s">
        <v>53</v>
      </c>
    </row>
    <row r="15" customFormat="false" ht="12" hidden="false" customHeight="false" outlineLevel="0" collapsed="false">
      <c r="A15" s="0" t="s">
        <v>54</v>
      </c>
      <c r="B15" s="0" t="s">
        <v>45</v>
      </c>
      <c r="C15" s="15" t="n">
        <v>1957</v>
      </c>
      <c r="D15" s="24" t="n">
        <v>1123</v>
      </c>
    </row>
    <row r="16" customFormat="false" ht="12" hidden="false" customHeight="false" outlineLevel="0" collapsed="false">
      <c r="A16" s="0" t="s">
        <v>55</v>
      </c>
      <c r="B16" s="0" t="s">
        <v>45</v>
      </c>
      <c r="C16" s="15" t="n">
        <v>1957</v>
      </c>
      <c r="D16" s="24" t="n">
        <v>1319</v>
      </c>
    </row>
    <row r="17" customFormat="false" ht="12" hidden="false" customHeight="false" outlineLevel="0" collapsed="false">
      <c r="A17" s="0" t="s">
        <v>56</v>
      </c>
      <c r="B17" s="0" t="s">
        <v>40</v>
      </c>
      <c r="C17" s="15" t="n">
        <v>1958</v>
      </c>
      <c r="D17" s="24" t="n">
        <v>1315</v>
      </c>
    </row>
    <row r="18" customFormat="false" ht="12" hidden="false" customHeight="false" outlineLevel="0" collapsed="false">
      <c r="A18" s="0" t="s">
        <v>57</v>
      </c>
      <c r="B18" s="0" t="s">
        <v>58</v>
      </c>
      <c r="C18" s="15" t="n">
        <v>1959</v>
      </c>
      <c r="D18" s="24" t="n">
        <v>1318</v>
      </c>
    </row>
    <row r="19" customFormat="false" ht="12" hidden="false" customHeight="false" outlineLevel="0" collapsed="false">
      <c r="A19" s="0" t="s">
        <v>59</v>
      </c>
      <c r="B19" s="0" t="s">
        <v>49</v>
      </c>
      <c r="C19" s="15" t="n">
        <v>1961</v>
      </c>
      <c r="D19" s="15" t="n">
        <v>28</v>
      </c>
    </row>
    <row r="20" customFormat="false" ht="12" hidden="false" customHeight="false" outlineLevel="0" collapsed="false">
      <c r="A20" s="0" t="s">
        <v>60</v>
      </c>
      <c r="B20" s="0" t="s">
        <v>45</v>
      </c>
      <c r="C20" s="15" t="n">
        <v>1964</v>
      </c>
      <c r="D20" s="24" t="n">
        <v>1025</v>
      </c>
    </row>
    <row r="21" customFormat="false" ht="12" hidden="false" customHeight="false" outlineLevel="0" collapsed="false">
      <c r="A21" s="0" t="s">
        <v>61</v>
      </c>
      <c r="B21" s="0" t="s">
        <v>62</v>
      </c>
      <c r="C21" s="15" t="n">
        <v>1964</v>
      </c>
      <c r="D21" s="24" t="n">
        <v>1721</v>
      </c>
    </row>
    <row r="22" customFormat="false" ht="12" hidden="false" customHeight="false" outlineLevel="0" collapsed="false">
      <c r="A22" s="0" t="s">
        <v>63</v>
      </c>
      <c r="B22" s="0" t="s">
        <v>45</v>
      </c>
      <c r="C22" s="15" t="n">
        <v>1965</v>
      </c>
      <c r="D22" s="24" t="n">
        <v>1120</v>
      </c>
    </row>
    <row r="23" customFormat="false" ht="12" hidden="false" customHeight="false" outlineLevel="0" collapsed="false">
      <c r="A23" s="0" t="s">
        <v>64</v>
      </c>
      <c r="B23" s="0" t="s">
        <v>45</v>
      </c>
      <c r="C23" s="15" t="n">
        <v>1968</v>
      </c>
      <c r="D23" s="24" t="n">
        <v>722</v>
      </c>
    </row>
    <row r="24" customFormat="false" ht="12" hidden="false" customHeight="false" outlineLevel="0" collapsed="false">
      <c r="A24" s="0" t="s">
        <v>65</v>
      </c>
      <c r="B24" s="0" t="s">
        <v>66</v>
      </c>
      <c r="C24" s="15" t="n">
        <v>1976</v>
      </c>
      <c r="D24" s="24" t="n">
        <v>1120</v>
      </c>
    </row>
    <row r="25" customFormat="false" ht="12" hidden="false" customHeight="false" outlineLevel="0" collapsed="false">
      <c r="A25" s="7" t="s">
        <v>67</v>
      </c>
      <c r="B25" s="7" t="s">
        <v>37</v>
      </c>
      <c r="C25" s="8" t="n">
        <v>1979</v>
      </c>
      <c r="D25" s="26" t="n">
        <v>1119</v>
      </c>
    </row>
    <row r="27" customFormat="false" ht="12" hidden="false" customHeight="false" outlineLevel="0" collapsed="false">
      <c r="A27" s="0" t="s">
        <v>68</v>
      </c>
    </row>
    <row r="28" customFormat="false" ht="12" hidden="false" customHeight="false" outlineLevel="0" collapsed="false">
      <c r="A28" s="0" t="s">
        <v>69</v>
      </c>
    </row>
    <row r="30" customFormat="false" ht="12" hidden="false" customHeight="true" outlineLevel="0" collapsed="false">
      <c r="A30" s="14" t="s">
        <v>24</v>
      </c>
      <c r="B30" s="14"/>
      <c r="C30" s="14"/>
      <c r="D30" s="14"/>
      <c r="E30" s="14"/>
      <c r="F30" s="14"/>
      <c r="G30" s="14"/>
      <c r="H30" s="14"/>
      <c r="I30" s="14"/>
    </row>
    <row r="31" customFormat="fals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tru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6" customFormat="false" ht="12" hidden="false" customHeight="false" outlineLevel="0" collapsed="false">
      <c r="A36" s="3" t="s">
        <v>27</v>
      </c>
    </row>
  </sheetData>
  <mergeCells count="1">
    <mergeCell ref="A30:I33"/>
  </mergeCells>
  <hyperlinks>
    <hyperlink ref="A36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9" width="9.15"/>
    <col collapsed="false" customWidth="true" hidden="false" outlineLevel="0" max="2" min="2" style="15" width="13.33"/>
    <col collapsed="false" customWidth="true" hidden="false" outlineLevel="0" max="3" min="3" style="15" width="15.5"/>
    <col collapsed="false" customWidth="true" hidden="false" outlineLevel="0" max="8" min="8" style="0" width="6.5"/>
  </cols>
  <sheetData>
    <row r="1" customFormat="false" ht="12" hidden="false" customHeight="false" outlineLevel="0" collapsed="false">
      <c r="A1" s="27" t="s">
        <v>6</v>
      </c>
    </row>
    <row r="3" customFormat="false" ht="12" hidden="false" customHeight="false" outlineLevel="0" collapsed="false">
      <c r="A3" s="12" t="s">
        <v>17</v>
      </c>
      <c r="B3" s="28" t="s">
        <v>18</v>
      </c>
      <c r="C3" s="28" t="s">
        <v>70</v>
      </c>
    </row>
    <row r="4" customFormat="false" ht="12" hidden="false" customHeight="false" outlineLevel="0" collapsed="false">
      <c r="B4" s="29" t="s">
        <v>71</v>
      </c>
      <c r="C4" s="29"/>
    </row>
    <row r="6" customFormat="false" ht="12" hidden="false" customHeight="false" outlineLevel="0" collapsed="false">
      <c r="A6" s="9" t="n">
        <v>1960</v>
      </c>
      <c r="B6" s="30" t="n">
        <v>823.551</v>
      </c>
      <c r="C6" s="30" t="n">
        <v>815.247</v>
      </c>
    </row>
    <row r="7" customFormat="false" ht="12" hidden="false" customHeight="false" outlineLevel="0" collapsed="false">
      <c r="A7" s="9" t="n">
        <f aca="false">A6+1</f>
        <v>1961</v>
      </c>
      <c r="B7" s="30" t="n">
        <v>799.508</v>
      </c>
      <c r="C7" s="30" t="n">
        <v>816.702</v>
      </c>
    </row>
    <row r="8" customFormat="false" ht="12" hidden="false" customHeight="false" outlineLevel="0" collapsed="false">
      <c r="A8" s="9" t="n">
        <f aca="false">A7+1</f>
        <v>1962</v>
      </c>
      <c r="B8" s="30" t="n">
        <v>850.445</v>
      </c>
      <c r="C8" s="30" t="n">
        <v>837.716</v>
      </c>
    </row>
    <row r="9" customFormat="false" ht="12" hidden="false" customHeight="false" outlineLevel="0" collapsed="false">
      <c r="A9" s="9" t="n">
        <f aca="false">A8+1</f>
        <v>1963</v>
      </c>
      <c r="B9" s="30" t="n">
        <v>857.738</v>
      </c>
      <c r="C9" s="30" t="n">
        <v>852.073</v>
      </c>
    </row>
    <row r="10" customFormat="false" ht="12" hidden="false" customHeight="false" outlineLevel="0" collapsed="false">
      <c r="A10" s="9" t="n">
        <f aca="false">A9+1</f>
        <v>1964</v>
      </c>
      <c r="B10" s="30" t="n">
        <v>906.184</v>
      </c>
      <c r="C10" s="30" t="n">
        <v>895.764</v>
      </c>
    </row>
    <row r="11" customFormat="false" ht="12" hidden="false" customHeight="false" outlineLevel="0" collapsed="false">
      <c r="A11" s="9" t="n">
        <f aca="false">A10+1</f>
        <v>1965</v>
      </c>
      <c r="B11" s="30" t="n">
        <v>904.607</v>
      </c>
      <c r="C11" s="30" t="n">
        <v>931.985</v>
      </c>
    </row>
    <row r="12" customFormat="false" ht="12" hidden="false" customHeight="false" outlineLevel="0" collapsed="false">
      <c r="A12" s="9" t="n">
        <f aca="false">A11+1</f>
        <v>1966</v>
      </c>
      <c r="B12" s="30" t="n">
        <v>988.464</v>
      </c>
      <c r="C12" s="30" t="n">
        <v>956.524</v>
      </c>
    </row>
    <row r="13" customFormat="false" ht="12" hidden="false" customHeight="false" outlineLevel="0" collapsed="false">
      <c r="A13" s="9" t="n">
        <f aca="false">A12+1</f>
        <v>1967</v>
      </c>
      <c r="B13" s="30" t="n">
        <v>1014.222</v>
      </c>
      <c r="C13" s="30" t="n">
        <v>987.535</v>
      </c>
    </row>
    <row r="14" customFormat="false" ht="12" hidden="false" customHeight="false" outlineLevel="0" collapsed="false">
      <c r="A14" s="9" t="n">
        <f aca="false">A13+1</f>
        <v>1968</v>
      </c>
      <c r="B14" s="30" t="n">
        <v>1052.459</v>
      </c>
      <c r="C14" s="30" t="n">
        <v>1019.986</v>
      </c>
    </row>
    <row r="15" customFormat="false" ht="12" hidden="false" customHeight="false" outlineLevel="0" collapsed="false">
      <c r="A15" s="9" t="n">
        <f aca="false">A14+1</f>
        <v>1969</v>
      </c>
      <c r="B15" s="30" t="n">
        <v>1063.107</v>
      </c>
      <c r="C15" s="30" t="n">
        <v>1068.706</v>
      </c>
    </row>
    <row r="16" customFormat="false" ht="12" hidden="false" customHeight="false" outlineLevel="0" collapsed="false">
      <c r="A16" s="9" t="n">
        <f aca="false">A15+1</f>
        <v>1970</v>
      </c>
      <c r="B16" s="30" t="n">
        <v>1078.706</v>
      </c>
      <c r="C16" s="30" t="n">
        <v>1107.951</v>
      </c>
    </row>
    <row r="17" customFormat="false" ht="12" hidden="false" customHeight="false" outlineLevel="0" collapsed="false">
      <c r="A17" s="9" t="n">
        <f aca="false">A16+1</f>
        <v>1971</v>
      </c>
      <c r="B17" s="30" t="n">
        <v>1177.258</v>
      </c>
      <c r="C17" s="30" t="n">
        <v>1149.974</v>
      </c>
    </row>
    <row r="18" customFormat="false" ht="12" hidden="false" customHeight="false" outlineLevel="0" collapsed="false">
      <c r="A18" s="9" t="n">
        <f aca="false">A17+1</f>
        <v>1972</v>
      </c>
      <c r="B18" s="30" t="n">
        <v>1140.61</v>
      </c>
      <c r="C18" s="30" t="n">
        <v>1173.621</v>
      </c>
    </row>
    <row r="19" customFormat="false" ht="12" hidden="false" customHeight="false" outlineLevel="0" collapsed="false">
      <c r="A19" s="9" t="n">
        <f aca="false">A18+1</f>
        <v>1973</v>
      </c>
      <c r="B19" s="30" t="n">
        <v>1252.955</v>
      </c>
      <c r="C19" s="30" t="n">
        <v>1229.811</v>
      </c>
    </row>
    <row r="20" customFormat="false" ht="12" hidden="false" customHeight="false" outlineLevel="0" collapsed="false">
      <c r="A20" s="9" t="n">
        <f aca="false">A19+1</f>
        <v>1974</v>
      </c>
      <c r="B20" s="30" t="n">
        <v>1203.498</v>
      </c>
      <c r="C20" s="30" t="n">
        <v>1190.464</v>
      </c>
    </row>
    <row r="21" customFormat="false" ht="12" hidden="false" customHeight="false" outlineLevel="0" collapsed="false">
      <c r="A21" s="9" t="n">
        <f aca="false">A20+1</f>
        <v>1975</v>
      </c>
      <c r="B21" s="30" t="n">
        <v>1236.787</v>
      </c>
      <c r="C21" s="30" t="n">
        <v>1212.086</v>
      </c>
    </row>
    <row r="22" customFormat="false" ht="12" hidden="false" customHeight="false" outlineLevel="0" collapsed="false">
      <c r="A22" s="9" t="n">
        <f aca="false">A21+1</f>
        <v>1976</v>
      </c>
      <c r="B22" s="30" t="n">
        <v>1342.173</v>
      </c>
      <c r="C22" s="30" t="n">
        <v>1273.183</v>
      </c>
    </row>
    <row r="23" customFormat="false" ht="12" hidden="false" customHeight="false" outlineLevel="0" collapsed="false">
      <c r="A23" s="9" t="n">
        <f aca="false">A22+1</f>
        <v>1977</v>
      </c>
      <c r="B23" s="30" t="n">
        <v>1319.479</v>
      </c>
      <c r="C23" s="30" t="n">
        <v>1319.917</v>
      </c>
    </row>
    <row r="24" customFormat="false" ht="12" hidden="false" customHeight="false" outlineLevel="0" collapsed="false">
      <c r="A24" s="9" t="n">
        <f aca="false">A23+1</f>
        <v>1978</v>
      </c>
      <c r="B24" s="30" t="n">
        <v>1445.442</v>
      </c>
      <c r="C24" s="30" t="n">
        <v>1380.364</v>
      </c>
    </row>
    <row r="25" customFormat="false" ht="12" hidden="false" customHeight="false" outlineLevel="0" collapsed="false">
      <c r="A25" s="9" t="n">
        <f aca="false">A24+1</f>
        <v>1979</v>
      </c>
      <c r="B25" s="30" t="n">
        <v>1409.853</v>
      </c>
      <c r="C25" s="30" t="n">
        <v>1416.312</v>
      </c>
    </row>
    <row r="26" customFormat="false" ht="12" hidden="false" customHeight="false" outlineLevel="0" collapsed="false">
      <c r="A26" s="9" t="n">
        <f aca="false">A25+1</f>
        <v>1980</v>
      </c>
      <c r="B26" s="30" t="n">
        <v>1429.238</v>
      </c>
      <c r="C26" s="30" t="n">
        <v>1439.934</v>
      </c>
    </row>
    <row r="27" customFormat="false" ht="12" hidden="false" customHeight="false" outlineLevel="0" collapsed="false">
      <c r="A27" s="9" t="n">
        <f aca="false">A26+1</f>
        <v>1981</v>
      </c>
      <c r="B27" s="30" t="n">
        <v>1481.908</v>
      </c>
      <c r="C27" s="30" t="n">
        <v>1457.804</v>
      </c>
    </row>
    <row r="28" customFormat="false" ht="12" hidden="false" customHeight="false" outlineLevel="0" collapsed="false">
      <c r="A28" s="9" t="n">
        <f aca="false">A27+1</f>
        <v>1982</v>
      </c>
      <c r="B28" s="30" t="n">
        <v>1533.054</v>
      </c>
      <c r="C28" s="30" t="n">
        <v>1474.699</v>
      </c>
    </row>
    <row r="29" customFormat="false" ht="12" hidden="false" customHeight="false" outlineLevel="0" collapsed="false">
      <c r="A29" s="9" t="n">
        <f aca="false">A28+1</f>
        <v>1983</v>
      </c>
      <c r="B29" s="30" t="n">
        <v>1469.439</v>
      </c>
      <c r="C29" s="30" t="n">
        <v>1500.966</v>
      </c>
    </row>
    <row r="30" customFormat="false" ht="12" hidden="false" customHeight="false" outlineLevel="0" collapsed="false">
      <c r="A30" s="9" t="n">
        <f aca="false">A29+1</f>
        <v>1984</v>
      </c>
      <c r="B30" s="30" t="n">
        <v>1631.753</v>
      </c>
      <c r="C30" s="30" t="n">
        <v>1549.05</v>
      </c>
    </row>
    <row r="31" customFormat="false" ht="12" hidden="false" customHeight="false" outlineLevel="0" collapsed="false">
      <c r="A31" s="9" t="n">
        <f aca="false">A30+1</f>
        <v>1985</v>
      </c>
      <c r="B31" s="30" t="n">
        <v>1646.492</v>
      </c>
      <c r="C31" s="30" t="n">
        <v>1552.726</v>
      </c>
    </row>
    <row r="32" customFormat="false" ht="12" hidden="false" customHeight="false" outlineLevel="0" collapsed="false">
      <c r="A32" s="9" t="n">
        <f aca="false">A31+1</f>
        <v>1986</v>
      </c>
      <c r="B32" s="30" t="n">
        <v>1664.019</v>
      </c>
      <c r="C32" s="30" t="n">
        <v>1601.462</v>
      </c>
    </row>
    <row r="33" customFormat="false" ht="12" hidden="false" customHeight="false" outlineLevel="0" collapsed="false">
      <c r="A33" s="9" t="n">
        <f aca="false">A32+1</f>
        <v>1987</v>
      </c>
      <c r="B33" s="30" t="n">
        <v>1600.252</v>
      </c>
      <c r="C33" s="30" t="n">
        <v>1639.939</v>
      </c>
    </row>
    <row r="34" customFormat="false" ht="12" hidden="false" customHeight="false" outlineLevel="0" collapsed="false">
      <c r="A34" s="9" t="n">
        <f aca="false">A33+1</f>
        <v>1988</v>
      </c>
      <c r="B34" s="30" t="n">
        <v>1550.19</v>
      </c>
      <c r="C34" s="30" t="n">
        <v>1621.079</v>
      </c>
    </row>
    <row r="35" customFormat="false" ht="12" hidden="false" customHeight="false" outlineLevel="0" collapsed="false">
      <c r="A35" s="9" t="n">
        <f aca="false">A34+1</f>
        <v>1989</v>
      </c>
      <c r="B35" s="30" t="n">
        <v>1673.017</v>
      </c>
      <c r="C35" s="30" t="n">
        <v>1677.05</v>
      </c>
    </row>
    <row r="36" customFormat="false" ht="12" hidden="false" customHeight="false" outlineLevel="0" collapsed="false">
      <c r="A36" s="9" t="n">
        <f aca="false">A35+1</f>
        <v>1990</v>
      </c>
      <c r="B36" s="30" t="n">
        <v>1767.705</v>
      </c>
      <c r="C36" s="30" t="n">
        <v>1706.732</v>
      </c>
    </row>
    <row r="37" customFormat="false" ht="12" hidden="false" customHeight="false" outlineLevel="0" collapsed="false">
      <c r="A37" s="9" t="n">
        <f aca="false">A36+1</f>
        <v>1991</v>
      </c>
      <c r="B37" s="30" t="n">
        <v>1708.652</v>
      </c>
      <c r="C37" s="30" t="n">
        <v>1713.317</v>
      </c>
    </row>
    <row r="38" customFormat="false" ht="12" hidden="false" customHeight="false" outlineLevel="0" collapsed="false">
      <c r="A38" s="9" t="n">
        <f aca="false">A37+1</f>
        <v>1992</v>
      </c>
      <c r="B38" s="30" t="n">
        <v>1785.006</v>
      </c>
      <c r="C38" s="30" t="n">
        <v>1736.555</v>
      </c>
    </row>
    <row r="39" customFormat="false" ht="12" hidden="false" customHeight="false" outlineLevel="0" collapsed="false">
      <c r="A39" s="9" t="n">
        <f aca="false">A38+1</f>
        <v>1993</v>
      </c>
      <c r="B39" s="30" t="n">
        <v>1711.094</v>
      </c>
      <c r="C39" s="30" t="n">
        <v>1739.431</v>
      </c>
    </row>
    <row r="40" customFormat="false" ht="12" hidden="false" customHeight="false" outlineLevel="0" collapsed="false">
      <c r="A40" s="9" t="n">
        <f aca="false">A39+1</f>
        <v>1994</v>
      </c>
      <c r="B40" s="30" t="n">
        <v>1756.31</v>
      </c>
      <c r="C40" s="30" t="n">
        <v>1762.286</v>
      </c>
    </row>
    <row r="41" customFormat="false" ht="12" hidden="false" customHeight="false" outlineLevel="0" collapsed="false">
      <c r="A41" s="9" t="n">
        <f aca="false">A40+1</f>
        <v>1995</v>
      </c>
      <c r="B41" s="30" t="n">
        <v>1707.876</v>
      </c>
      <c r="C41" s="30" t="n">
        <v>1739.296</v>
      </c>
    </row>
    <row r="42" customFormat="false" ht="12" hidden="false" customHeight="false" outlineLevel="0" collapsed="false">
      <c r="A42" s="9" t="n">
        <f aca="false">A41+1</f>
        <v>1996</v>
      </c>
      <c r="B42" s="30" t="n">
        <v>1872.805</v>
      </c>
      <c r="C42" s="30" t="n">
        <v>1808.385</v>
      </c>
    </row>
    <row r="43" customFormat="false" ht="12" hidden="false" customHeight="false" outlineLevel="0" collapsed="false">
      <c r="A43" s="9" t="n">
        <f aca="false">A42+1</f>
        <v>1997</v>
      </c>
      <c r="B43" s="30" t="n">
        <v>1878.565</v>
      </c>
      <c r="C43" s="30" t="n">
        <v>1820.925</v>
      </c>
    </row>
    <row r="44" customFormat="false" ht="12" hidden="false" customHeight="false" outlineLevel="0" collapsed="false">
      <c r="A44" s="9" t="n">
        <f aca="false">A43+1</f>
        <v>1998</v>
      </c>
      <c r="B44" s="30" t="n">
        <v>1875.578</v>
      </c>
      <c r="C44" s="30" t="n">
        <v>1835.155</v>
      </c>
    </row>
    <row r="45" customFormat="false" ht="12" hidden="false" customHeight="false" outlineLevel="0" collapsed="false">
      <c r="A45" s="9" t="n">
        <f aca="false">A44+1</f>
        <v>1999</v>
      </c>
      <c r="B45" s="30" t="n">
        <v>1872.424</v>
      </c>
      <c r="C45" s="30" t="n">
        <v>1855.255</v>
      </c>
    </row>
    <row r="46" customFormat="false" ht="12" hidden="false" customHeight="false" outlineLevel="0" collapsed="false">
      <c r="A46" s="9" t="n">
        <f aca="false">A45+1</f>
        <v>2000</v>
      </c>
      <c r="B46" s="30" t="n">
        <v>1842.818</v>
      </c>
      <c r="C46" s="30" t="n">
        <v>1857.426</v>
      </c>
    </row>
    <row r="47" customFormat="false" ht="12" hidden="false" customHeight="false" outlineLevel="0" collapsed="false">
      <c r="A47" s="9" t="n">
        <f aca="false">A46+1</f>
        <v>2001</v>
      </c>
      <c r="B47" s="30" t="n">
        <v>1874.594</v>
      </c>
      <c r="C47" s="30" t="n">
        <v>1902.353</v>
      </c>
    </row>
    <row r="48" customFormat="false" ht="12" hidden="false" customHeight="false" outlineLevel="0" collapsed="false">
      <c r="A48" s="9" t="n">
        <f aca="false">A47+1</f>
        <v>2002</v>
      </c>
      <c r="B48" s="30" t="n">
        <v>1821.566</v>
      </c>
      <c r="C48" s="30" t="n">
        <v>1909.063</v>
      </c>
    </row>
    <row r="49" customFormat="false" ht="12" hidden="false" customHeight="false" outlineLevel="0" collapsed="false">
      <c r="A49" s="9" t="n">
        <f aca="false">A48+1</f>
        <v>2003</v>
      </c>
      <c r="B49" s="30" t="n">
        <v>1861.947</v>
      </c>
      <c r="C49" s="30" t="n">
        <v>1934.257</v>
      </c>
    </row>
    <row r="50" customFormat="false" ht="12" hidden="false" customHeight="false" outlineLevel="0" collapsed="false">
      <c r="A50" s="9" t="n">
        <f aca="false">A49+1</f>
        <v>2004</v>
      </c>
      <c r="B50" s="30" t="n">
        <v>2042.99</v>
      </c>
      <c r="C50" s="30" t="n">
        <v>1990.315</v>
      </c>
    </row>
    <row r="51" customFormat="false" ht="12" hidden="false" customHeight="false" outlineLevel="0" collapsed="false">
      <c r="A51" s="9" t="n">
        <f aca="false">A50+1</f>
        <v>2005</v>
      </c>
      <c r="B51" s="30" t="n">
        <v>2016.738</v>
      </c>
      <c r="C51" s="30" t="n">
        <v>2018.787</v>
      </c>
    </row>
    <row r="52" customFormat="false" ht="12" hidden="false" customHeight="false" outlineLevel="0" collapsed="false">
      <c r="A52" s="9" t="n">
        <f aca="false">A51+1</f>
        <v>2006</v>
      </c>
      <c r="B52" s="30" t="n">
        <v>1991.944</v>
      </c>
      <c r="C52" s="30" t="n">
        <v>2042.921</v>
      </c>
    </row>
    <row r="53" customFormat="false" ht="12" hidden="false" customHeight="false" outlineLevel="0" collapsed="false">
      <c r="A53" s="12" t="n">
        <f aca="false">A52+1</f>
        <v>2007</v>
      </c>
      <c r="B53" s="31" t="n">
        <v>2077.133</v>
      </c>
      <c r="C53" s="31" t="n">
        <v>2091.16</v>
      </c>
    </row>
    <row r="55" customFormat="false" ht="27" hidden="false" customHeight="true" outlineLevel="0" collapsed="false">
      <c r="A55" s="21" t="s">
        <v>72</v>
      </c>
      <c r="B55" s="21"/>
      <c r="C55" s="21"/>
      <c r="D55" s="21"/>
      <c r="E55" s="21"/>
      <c r="F55" s="21"/>
      <c r="G55" s="21"/>
      <c r="H55" s="21"/>
      <c r="I55" s="21"/>
    </row>
    <row r="57" customFormat="false" ht="12" hidden="false" customHeight="true" outlineLevel="0" collapsed="false">
      <c r="A57" s="14" t="s">
        <v>24</v>
      </c>
      <c r="B57" s="14"/>
      <c r="C57" s="14"/>
      <c r="D57" s="14"/>
      <c r="E57" s="14"/>
      <c r="F57" s="14"/>
      <c r="G57" s="14"/>
      <c r="H57" s="14"/>
      <c r="I57" s="14"/>
    </row>
    <row r="58" customFormat="false" ht="1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</row>
    <row r="59" customFormat="fals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</row>
    <row r="62" customFormat="false" ht="12" hidden="false" customHeight="false" outlineLevel="0" collapsed="false">
      <c r="A62" s="3" t="s">
        <v>27</v>
      </c>
    </row>
  </sheetData>
  <mergeCells count="3">
    <mergeCell ref="B4:C4"/>
    <mergeCell ref="A55:I55"/>
    <mergeCell ref="A57:I59"/>
  </mergeCells>
  <hyperlinks>
    <hyperlink ref="A62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9" width="9.15"/>
    <col collapsed="false" customWidth="true" hidden="false" outlineLevel="0" max="3" min="2" style="0" width="16.66"/>
    <col collapsed="false" customWidth="true" hidden="false" outlineLevel="0" max="4" min="4" style="0" width="18.99"/>
  </cols>
  <sheetData>
    <row r="1" customFormat="false" ht="12" hidden="false" customHeight="false" outlineLevel="0" collapsed="false">
      <c r="A1" s="27" t="s">
        <v>8</v>
      </c>
    </row>
    <row r="3" s="33" customFormat="true" ht="12" hidden="false" customHeight="true" outlineLevel="0" collapsed="false">
      <c r="A3" s="12" t="s">
        <v>17</v>
      </c>
      <c r="B3" s="28" t="s">
        <v>70</v>
      </c>
      <c r="C3" s="32" t="s">
        <v>73</v>
      </c>
      <c r="D3" s="32"/>
    </row>
    <row r="4" customFormat="false" ht="12" hidden="false" customHeight="false" outlineLevel="0" collapsed="false">
      <c r="B4" s="34" t="s">
        <v>74</v>
      </c>
      <c r="C4" s="35" t="s">
        <v>74</v>
      </c>
      <c r="D4" s="34" t="s">
        <v>75</v>
      </c>
    </row>
    <row r="6" customFormat="false" ht="12" hidden="false" customHeight="false" outlineLevel="0" collapsed="false">
      <c r="A6" s="9" t="n">
        <v>1960</v>
      </c>
      <c r="B6" s="36" t="n">
        <v>815.247</v>
      </c>
      <c r="C6" s="36" t="n">
        <v>203.11</v>
      </c>
      <c r="D6" s="37" t="n">
        <f aca="false">C6/B6*365</f>
        <v>90.9358145445491</v>
      </c>
    </row>
    <row r="7" customFormat="false" ht="12" hidden="false" customHeight="false" outlineLevel="0" collapsed="false">
      <c r="A7" s="9" t="n">
        <f aca="false">A6+1</f>
        <v>1961</v>
      </c>
      <c r="B7" s="36" t="n">
        <v>816.702</v>
      </c>
      <c r="C7" s="36" t="n">
        <v>181.979</v>
      </c>
      <c r="D7" s="37" t="n">
        <f aca="false">C7/B7*365</f>
        <v>81.3299526632725</v>
      </c>
    </row>
    <row r="8" customFormat="false" ht="12" hidden="false" customHeight="false" outlineLevel="0" collapsed="false">
      <c r="A8" s="9" t="n">
        <f aca="false">A7+1</f>
        <v>1962</v>
      </c>
      <c r="B8" s="36" t="n">
        <v>837.716</v>
      </c>
      <c r="C8" s="36" t="n">
        <v>189.795</v>
      </c>
      <c r="D8" s="37" t="n">
        <f aca="false">C8/B8*365</f>
        <v>82.6952988841087</v>
      </c>
    </row>
    <row r="9" customFormat="false" ht="12" hidden="false" customHeight="false" outlineLevel="0" collapsed="false">
      <c r="A9" s="9" t="n">
        <f aca="false">A8+1</f>
        <v>1963</v>
      </c>
      <c r="B9" s="36" t="n">
        <v>852.073</v>
      </c>
      <c r="C9" s="36" t="n">
        <v>192.646</v>
      </c>
      <c r="D9" s="37" t="n">
        <f aca="false">C9/B9*365</f>
        <v>82.5231993033461</v>
      </c>
    </row>
    <row r="10" customFormat="false" ht="12" hidden="false" customHeight="false" outlineLevel="0" collapsed="false">
      <c r="A10" s="9" t="n">
        <f aca="false">A9+1</f>
        <v>1964</v>
      </c>
      <c r="B10" s="36" t="n">
        <v>895.764</v>
      </c>
      <c r="C10" s="36" t="n">
        <v>193.773</v>
      </c>
      <c r="D10" s="37" t="n">
        <f aca="false">C10/B10*365</f>
        <v>78.9573425589776</v>
      </c>
    </row>
    <row r="11" customFormat="false" ht="12" hidden="false" customHeight="false" outlineLevel="0" collapsed="false">
      <c r="A11" s="9" t="n">
        <f aca="false">A10+1</f>
        <v>1965</v>
      </c>
      <c r="B11" s="36" t="n">
        <v>931.985</v>
      </c>
      <c r="C11" s="36" t="n">
        <v>159.141</v>
      </c>
      <c r="D11" s="37" t="n">
        <f aca="false">C11/B11*365</f>
        <v>62.3255363551989</v>
      </c>
    </row>
    <row r="12" customFormat="false" ht="12" hidden="false" customHeight="false" outlineLevel="0" collapsed="false">
      <c r="A12" s="9" t="n">
        <f aca="false">A11+1</f>
        <v>1966</v>
      </c>
      <c r="B12" s="36" t="n">
        <v>956.524</v>
      </c>
      <c r="C12" s="36" t="n">
        <v>189.474</v>
      </c>
      <c r="D12" s="37" t="n">
        <f aca="false">C12/B12*365</f>
        <v>72.3013850149081</v>
      </c>
    </row>
    <row r="13" customFormat="false" ht="12" hidden="false" customHeight="false" outlineLevel="0" collapsed="false">
      <c r="A13" s="9" t="n">
        <f aca="false">A12+1</f>
        <v>1967</v>
      </c>
      <c r="B13" s="36" t="n">
        <v>987.535</v>
      </c>
      <c r="C13" s="36" t="n">
        <v>213.316</v>
      </c>
      <c r="D13" s="37" t="n">
        <f aca="false">C13/B13*365</f>
        <v>78.8431194843727</v>
      </c>
    </row>
    <row r="14" customFormat="false" ht="12" hidden="false" customHeight="false" outlineLevel="0" collapsed="false">
      <c r="A14" s="9" t="n">
        <f aca="false">A13+1</f>
        <v>1968</v>
      </c>
      <c r="B14" s="36" t="n">
        <v>1019.986</v>
      </c>
      <c r="C14" s="36" t="n">
        <v>243.671</v>
      </c>
      <c r="D14" s="37" t="n">
        <f aca="false">C14/B14*365</f>
        <v>87.1971919222421</v>
      </c>
    </row>
    <row r="15" customFormat="false" ht="12" hidden="false" customHeight="false" outlineLevel="0" collapsed="false">
      <c r="A15" s="9" t="n">
        <f aca="false">A14+1</f>
        <v>1969</v>
      </c>
      <c r="B15" s="36" t="n">
        <v>1068.706</v>
      </c>
      <c r="C15" s="36" t="n">
        <v>227.781</v>
      </c>
      <c r="D15" s="37" t="n">
        <f aca="false">C15/B15*365</f>
        <v>77.7950764756631</v>
      </c>
    </row>
    <row r="16" customFormat="false" ht="12" hidden="false" customHeight="false" outlineLevel="0" collapsed="false">
      <c r="A16" s="9" t="n">
        <f aca="false">A15+1</f>
        <v>1970</v>
      </c>
      <c r="B16" s="36" t="n">
        <v>1107.951</v>
      </c>
      <c r="C16" s="36" t="n">
        <v>192.883</v>
      </c>
      <c r="D16" s="37" t="n">
        <f aca="false">C16/B16*365</f>
        <v>63.5427875420483</v>
      </c>
    </row>
    <row r="17" customFormat="false" ht="12" hidden="false" customHeight="false" outlineLevel="0" collapsed="false">
      <c r="A17" s="9" t="n">
        <f aca="false">A16+1</f>
        <v>1971</v>
      </c>
      <c r="B17" s="36" t="n">
        <v>1149.974</v>
      </c>
      <c r="C17" s="36" t="n">
        <v>217.525</v>
      </c>
      <c r="D17" s="37" t="n">
        <f aca="false">C17/B17*365</f>
        <v>69.0421044301871</v>
      </c>
    </row>
    <row r="18" customFormat="false" ht="12" hidden="false" customHeight="false" outlineLevel="0" collapsed="false">
      <c r="A18" s="9" t="n">
        <f aca="false">A17+1</f>
        <v>1972</v>
      </c>
      <c r="B18" s="36" t="n">
        <v>1173.621</v>
      </c>
      <c r="C18" s="36" t="n">
        <v>180.277</v>
      </c>
      <c r="D18" s="37" t="n">
        <f aca="false">C18/B18*365</f>
        <v>56.0667413074579</v>
      </c>
    </row>
    <row r="19" customFormat="false" ht="12" hidden="false" customHeight="false" outlineLevel="0" collapsed="false">
      <c r="A19" s="9" t="n">
        <f aca="false">A18+1</f>
        <v>1973</v>
      </c>
      <c r="B19" s="36" t="n">
        <v>1229.811</v>
      </c>
      <c r="C19" s="36" t="n">
        <v>191.78</v>
      </c>
      <c r="D19" s="37" t="n">
        <f aca="false">C19/B19*365</f>
        <v>56.9190713044525</v>
      </c>
    </row>
    <row r="20" customFormat="false" ht="12" hidden="false" customHeight="false" outlineLevel="0" collapsed="false">
      <c r="A20" s="9" t="n">
        <f aca="false">A19+1</f>
        <v>1974</v>
      </c>
      <c r="B20" s="36" t="n">
        <v>1190.464</v>
      </c>
      <c r="C20" s="36" t="n">
        <v>198.933</v>
      </c>
      <c r="D20" s="37" t="n">
        <f aca="false">C20/B20*365</f>
        <v>60.9934823732595</v>
      </c>
    </row>
    <row r="21" customFormat="false" ht="12" hidden="false" customHeight="false" outlineLevel="0" collapsed="false">
      <c r="A21" s="9" t="n">
        <f aca="false">A20+1</f>
        <v>1975</v>
      </c>
      <c r="B21" s="36" t="n">
        <v>1212.086</v>
      </c>
      <c r="C21" s="36" t="n">
        <v>218.928</v>
      </c>
      <c r="D21" s="37" t="n">
        <f aca="false">C21/B21*365</f>
        <v>65.9266091679963</v>
      </c>
    </row>
    <row r="22" customFormat="false" ht="12" hidden="false" customHeight="false" outlineLevel="0" collapsed="false">
      <c r="A22" s="9" t="n">
        <f aca="false">A21+1</f>
        <v>1976</v>
      </c>
      <c r="B22" s="36" t="n">
        <v>1273.183</v>
      </c>
      <c r="C22" s="36" t="n">
        <v>279.947</v>
      </c>
      <c r="D22" s="37" t="n">
        <f aca="false">C22/B22*365</f>
        <v>80.2560629540294</v>
      </c>
    </row>
    <row r="23" customFormat="false" ht="12" hidden="false" customHeight="false" outlineLevel="0" collapsed="false">
      <c r="A23" s="9" t="n">
        <f aca="false">A22+1</f>
        <v>1977</v>
      </c>
      <c r="B23" s="36" t="n">
        <v>1319.917</v>
      </c>
      <c r="C23" s="36" t="n">
        <v>277.978</v>
      </c>
      <c r="D23" s="37" t="n">
        <f aca="false">C23/B23*365</f>
        <v>76.8699622779311</v>
      </c>
    </row>
    <row r="24" customFormat="false" ht="12" hidden="false" customHeight="false" outlineLevel="0" collapsed="false">
      <c r="A24" s="9" t="n">
        <f aca="false">A23+1</f>
        <v>1978</v>
      </c>
      <c r="B24" s="36" t="n">
        <v>1380.364</v>
      </c>
      <c r="C24" s="36" t="n">
        <v>333.022</v>
      </c>
      <c r="D24" s="37" t="n">
        <f aca="false">C24/B24*365</f>
        <v>88.0586787253217</v>
      </c>
    </row>
    <row r="25" customFormat="false" ht="12" hidden="false" customHeight="false" outlineLevel="0" collapsed="false">
      <c r="A25" s="9" t="n">
        <f aca="false">A24+1</f>
        <v>1979</v>
      </c>
      <c r="B25" s="36" t="n">
        <v>1416.312</v>
      </c>
      <c r="C25" s="36" t="n">
        <v>327.733</v>
      </c>
      <c r="D25" s="37" t="n">
        <f aca="false">C25/B25*365</f>
        <v>84.4605884861528</v>
      </c>
    </row>
    <row r="26" customFormat="false" ht="12" hidden="false" customHeight="false" outlineLevel="0" collapsed="false">
      <c r="A26" s="9" t="n">
        <f aca="false">A25+1</f>
        <v>1980</v>
      </c>
      <c r="B26" s="36" t="n">
        <v>1439.934</v>
      </c>
      <c r="C26" s="36" t="n">
        <v>307.854</v>
      </c>
      <c r="D26" s="37" t="n">
        <f aca="false">C26/B26*365</f>
        <v>78.0360141506486</v>
      </c>
    </row>
    <row r="27" customFormat="false" ht="12" hidden="false" customHeight="false" outlineLevel="0" collapsed="false">
      <c r="A27" s="9" t="n">
        <f aca="false">A26+1</f>
        <v>1981</v>
      </c>
      <c r="B27" s="36" t="n">
        <v>1457.804</v>
      </c>
      <c r="C27" s="36" t="n">
        <v>331.476</v>
      </c>
      <c r="D27" s="37" t="n">
        <f aca="false">C27/B27*365</f>
        <v>82.9938318182691</v>
      </c>
    </row>
    <row r="28" customFormat="false" ht="12" hidden="false" customHeight="false" outlineLevel="0" collapsed="false">
      <c r="A28" s="9" t="n">
        <f aca="false">A27+1</f>
        <v>1982</v>
      </c>
      <c r="B28" s="36" t="n">
        <v>1474.699</v>
      </c>
      <c r="C28" s="36" t="n">
        <v>388.918</v>
      </c>
      <c r="D28" s="37" t="n">
        <f aca="false">C28/B28*365</f>
        <v>96.2603690651448</v>
      </c>
    </row>
    <row r="29" customFormat="false" ht="12" hidden="false" customHeight="false" outlineLevel="0" collapsed="false">
      <c r="A29" s="9" t="n">
        <f aca="false">A28+1</f>
        <v>1983</v>
      </c>
      <c r="B29" s="36" t="n">
        <v>1500.966</v>
      </c>
      <c r="C29" s="36" t="n">
        <v>347.772</v>
      </c>
      <c r="D29" s="37" t="n">
        <f aca="false">C29/B29*365</f>
        <v>84.5700568833671</v>
      </c>
    </row>
    <row r="30" customFormat="false" ht="12" hidden="false" customHeight="false" outlineLevel="0" collapsed="false">
      <c r="A30" s="9" t="n">
        <f aca="false">A29+1</f>
        <v>1984</v>
      </c>
      <c r="B30" s="36" t="n">
        <v>1549.05</v>
      </c>
      <c r="C30" s="36" t="n">
        <v>427.533</v>
      </c>
      <c r="D30" s="37" t="n">
        <f aca="false">C30/B30*365</f>
        <v>100.738868984216</v>
      </c>
    </row>
    <row r="31" customFormat="false" ht="12" hidden="false" customHeight="false" outlineLevel="0" collapsed="false">
      <c r="A31" s="9" t="n">
        <f aca="false">A30+1</f>
        <v>1985</v>
      </c>
      <c r="B31" s="36" t="n">
        <v>1552.726</v>
      </c>
      <c r="C31" s="36" t="n">
        <v>518.184</v>
      </c>
      <c r="D31" s="37" t="n">
        <f aca="false">C31/B31*365</f>
        <v>121.809746214078</v>
      </c>
    </row>
    <row r="32" customFormat="false" ht="12" hidden="false" customHeight="false" outlineLevel="0" collapsed="false">
      <c r="A32" s="9" t="n">
        <f aca="false">A31+1</f>
        <v>1986</v>
      </c>
      <c r="B32" s="36" t="n">
        <v>1601.462</v>
      </c>
      <c r="C32" s="36" t="n">
        <v>572.235</v>
      </c>
      <c r="D32" s="37" t="n">
        <f aca="false">C32/B32*365</f>
        <v>130.421936330678</v>
      </c>
    </row>
    <row r="33" customFormat="false" ht="12" hidden="false" customHeight="false" outlineLevel="0" collapsed="false">
      <c r="A33" s="9" t="n">
        <f aca="false">A32+1</f>
        <v>1987</v>
      </c>
      <c r="B33" s="36" t="n">
        <v>1639.933</v>
      </c>
      <c r="C33" s="36" t="n">
        <v>527.229</v>
      </c>
      <c r="D33" s="37" t="n">
        <f aca="false">C33/B33*365</f>
        <v>117.345394598438</v>
      </c>
    </row>
    <row r="34" customFormat="false" ht="12" hidden="false" customHeight="false" outlineLevel="0" collapsed="false">
      <c r="A34" s="9" t="n">
        <f aca="false">A33+1</f>
        <v>1988</v>
      </c>
      <c r="B34" s="36" t="n">
        <v>1621.076</v>
      </c>
      <c r="C34" s="36" t="n">
        <v>449.071</v>
      </c>
      <c r="D34" s="37" t="n">
        <f aca="false">C34/B34*365</f>
        <v>101.112418541759</v>
      </c>
    </row>
    <row r="35" customFormat="false" ht="12" hidden="false" customHeight="false" outlineLevel="0" collapsed="false">
      <c r="A35" s="9" t="n">
        <f aca="false">A34+1</f>
        <v>1989</v>
      </c>
      <c r="B35" s="36" t="n">
        <v>1677.043</v>
      </c>
      <c r="C35" s="36" t="n">
        <v>439.307</v>
      </c>
      <c r="D35" s="37" t="n">
        <f aca="false">C35/B35*365</f>
        <v>95.6129657975377</v>
      </c>
    </row>
    <row r="36" customFormat="false" ht="12" hidden="false" customHeight="false" outlineLevel="0" collapsed="false">
      <c r="A36" s="9" t="n">
        <f aca="false">A35+1</f>
        <v>1990</v>
      </c>
      <c r="B36" s="36" t="n">
        <v>1706.726</v>
      </c>
      <c r="C36" s="36" t="n">
        <v>492.42</v>
      </c>
      <c r="D36" s="37" t="n">
        <f aca="false">C36/B36*365</f>
        <v>105.308819341828</v>
      </c>
    </row>
    <row r="37" customFormat="false" ht="12" hidden="false" customHeight="false" outlineLevel="0" collapsed="false">
      <c r="A37" s="9" t="n">
        <f aca="false">A36+1</f>
        <v>1991</v>
      </c>
      <c r="B37" s="36" t="n">
        <v>1713.305</v>
      </c>
      <c r="C37" s="36" t="n">
        <v>483.207</v>
      </c>
      <c r="D37" s="37" t="n">
        <f aca="false">C37/B37*365</f>
        <v>102.94171498945</v>
      </c>
    </row>
    <row r="38" customFormat="false" ht="12" hidden="false" customHeight="false" outlineLevel="0" collapsed="false">
      <c r="A38" s="9" t="n">
        <f aca="false">A37+1</f>
        <v>1992</v>
      </c>
      <c r="B38" s="36" t="n">
        <v>1736.549</v>
      </c>
      <c r="C38" s="36" t="n">
        <v>518.368</v>
      </c>
      <c r="D38" s="37" t="n">
        <f aca="false">C38/B38*365</f>
        <v>108.954207453979</v>
      </c>
    </row>
    <row r="39" customFormat="false" ht="12" hidden="false" customHeight="false" outlineLevel="0" collapsed="false">
      <c r="A39" s="9" t="n">
        <f aca="false">A38+1</f>
        <v>1993</v>
      </c>
      <c r="B39" s="36" t="n">
        <v>1739.427</v>
      </c>
      <c r="C39" s="36" t="n">
        <v>481.562</v>
      </c>
      <c r="D39" s="37" t="n">
        <f aca="false">C39/B39*365</f>
        <v>101.050593097612</v>
      </c>
    </row>
    <row r="40" customFormat="false" ht="12" hidden="false" customHeight="false" outlineLevel="0" collapsed="false">
      <c r="A40" s="9" t="n">
        <f aca="false">A39+1</f>
        <v>1994</v>
      </c>
      <c r="B40" s="36" t="n">
        <v>1762.281</v>
      </c>
      <c r="C40" s="36" t="n">
        <v>476.373</v>
      </c>
      <c r="D40" s="37" t="n">
        <f aca="false">C40/B40*365</f>
        <v>98.6653916146176</v>
      </c>
    </row>
    <row r="41" customFormat="false" ht="12" hidden="false" customHeight="false" outlineLevel="0" collapsed="false">
      <c r="A41" s="9" t="n">
        <f aca="false">A40+1</f>
        <v>1995</v>
      </c>
      <c r="B41" s="36" t="n">
        <v>1739.294</v>
      </c>
      <c r="C41" s="36" t="n">
        <v>435.681</v>
      </c>
      <c r="D41" s="37" t="n">
        <f aca="false">C41/B41*365</f>
        <v>91.429950888119</v>
      </c>
    </row>
    <row r="42" customFormat="false" ht="12" hidden="false" customHeight="false" outlineLevel="0" collapsed="false">
      <c r="A42" s="9" t="n">
        <f aca="false">A41+1</f>
        <v>1996</v>
      </c>
      <c r="B42" s="36" t="n">
        <v>1808.385</v>
      </c>
      <c r="C42" s="36" t="n">
        <v>487.091</v>
      </c>
      <c r="D42" s="37" t="n">
        <f aca="false">C42/B42*365</f>
        <v>98.3132546443374</v>
      </c>
    </row>
    <row r="43" customFormat="false" ht="12" hidden="false" customHeight="false" outlineLevel="0" collapsed="false">
      <c r="A43" s="9" t="n">
        <f aca="false">A42+1</f>
        <v>1997</v>
      </c>
      <c r="B43" s="36" t="n">
        <v>1820.926</v>
      </c>
      <c r="C43" s="36" t="n">
        <v>540.984</v>
      </c>
      <c r="D43" s="37" t="n">
        <f aca="false">C43/B43*365</f>
        <v>108.43887121168</v>
      </c>
    </row>
    <row r="44" customFormat="false" ht="12" hidden="false" customHeight="false" outlineLevel="0" collapsed="false">
      <c r="A44" s="9" t="n">
        <f aca="false">A43+1</f>
        <v>1998</v>
      </c>
      <c r="B44" s="36" t="n">
        <v>1834.73</v>
      </c>
      <c r="C44" s="36" t="n">
        <v>580.143</v>
      </c>
      <c r="D44" s="37" t="n">
        <f aca="false">C44/B44*365</f>
        <v>115.413273342672</v>
      </c>
    </row>
    <row r="45" customFormat="false" ht="12" hidden="false" customHeight="false" outlineLevel="0" collapsed="false">
      <c r="A45" s="9" t="n">
        <f aca="false">A44+1</f>
        <v>1999</v>
      </c>
      <c r="B45" s="36" t="n">
        <v>1855.015</v>
      </c>
      <c r="C45" s="36" t="n">
        <v>584.917</v>
      </c>
      <c r="D45" s="37" t="n">
        <f aca="false">C45/B45*365</f>
        <v>115.090554523818</v>
      </c>
    </row>
    <row r="46" customFormat="false" ht="12" hidden="false" customHeight="false" outlineLevel="0" collapsed="false">
      <c r="A46" s="9" t="n">
        <f aca="false">A45+1</f>
        <v>2000</v>
      </c>
      <c r="B46" s="36" t="n">
        <v>1857.418</v>
      </c>
      <c r="C46" s="36" t="n">
        <v>564.305</v>
      </c>
      <c r="D46" s="37" t="n">
        <f aca="false">C46/B46*365</f>
        <v>110.891207579554</v>
      </c>
    </row>
    <row r="47" customFormat="false" ht="12" hidden="false" customHeight="false" outlineLevel="0" collapsed="false">
      <c r="A47" s="9" t="n">
        <f aca="false">A46+1</f>
        <v>2001</v>
      </c>
      <c r="B47" s="36" t="n">
        <v>1902.349</v>
      </c>
      <c r="C47" s="36" t="n">
        <v>533.539</v>
      </c>
      <c r="D47" s="37" t="n">
        <f aca="false">C47/B47*365</f>
        <v>102.369089478324</v>
      </c>
    </row>
    <row r="48" customFormat="false" ht="12" hidden="false" customHeight="false" outlineLevel="0" collapsed="false">
      <c r="A48" s="9" t="n">
        <f aca="false">A47+1</f>
        <v>2002</v>
      </c>
      <c r="B48" s="36" t="n">
        <v>1909.068</v>
      </c>
      <c r="C48" s="36" t="n">
        <v>440.848</v>
      </c>
      <c r="D48" s="37" t="n">
        <f aca="false">C48/B48*365</f>
        <v>84.2869504910249</v>
      </c>
    </row>
    <row r="49" customFormat="false" ht="12" hidden="false" customHeight="false" outlineLevel="0" collapsed="false">
      <c r="A49" s="9" t="n">
        <f aca="false">A48+1</f>
        <v>2003</v>
      </c>
      <c r="B49" s="36" t="n">
        <v>1934.25</v>
      </c>
      <c r="C49" s="36" t="n">
        <v>355.698</v>
      </c>
      <c r="D49" s="37" t="n">
        <f aca="false">C49/B49*365</f>
        <v>67.1215044590927</v>
      </c>
    </row>
    <row r="50" customFormat="false" ht="12" hidden="false" customHeight="false" outlineLevel="0" collapsed="false">
      <c r="A50" s="9" t="n">
        <f aca="false">A49+1</f>
        <v>2004</v>
      </c>
      <c r="B50" s="36" t="n">
        <v>1990.312</v>
      </c>
      <c r="C50" s="36" t="n">
        <v>403.779</v>
      </c>
      <c r="D50" s="37" t="n">
        <f aca="false">C50/B50*365</f>
        <v>74.0483577449164</v>
      </c>
    </row>
    <row r="51" customFormat="false" ht="12" hidden="false" customHeight="false" outlineLevel="0" collapsed="false">
      <c r="A51" s="9" t="n">
        <f aca="false">A50+1</f>
        <v>2005</v>
      </c>
      <c r="B51" s="36" t="n">
        <v>2018.789</v>
      </c>
      <c r="C51" s="36" t="n">
        <v>389.156</v>
      </c>
      <c r="D51" s="37" t="n">
        <f aca="false">C51/B51*365</f>
        <v>70.3599732314769</v>
      </c>
    </row>
    <row r="52" customFormat="false" ht="12" hidden="false" customHeight="false" outlineLevel="0" collapsed="false">
      <c r="A52" s="9" t="n">
        <f aca="false">A51+1</f>
        <v>2006</v>
      </c>
      <c r="B52" s="36" t="n">
        <v>2042.99</v>
      </c>
      <c r="C52" s="36" t="n">
        <v>336.426</v>
      </c>
      <c r="D52" s="37" t="n">
        <f aca="false">C52/B52*365</f>
        <v>60.1057714428362</v>
      </c>
    </row>
    <row r="53" customFormat="false" ht="12" hidden="false" customHeight="false" outlineLevel="0" collapsed="false">
      <c r="A53" s="12" t="n">
        <v>2007</v>
      </c>
      <c r="B53" s="38" t="n">
        <v>2097.676</v>
      </c>
      <c r="C53" s="38" t="n">
        <v>309.09</v>
      </c>
      <c r="D53" s="39" t="n">
        <f aca="false">C53/B53*365</f>
        <v>53.7823047982625</v>
      </c>
    </row>
    <row r="54" customFormat="false" ht="12" hidden="false" customHeight="true" outlineLevel="0" collapsed="false"/>
    <row r="55" customFormat="false" ht="12.75" hidden="false" customHeight="true" outlineLevel="0" collapsed="false">
      <c r="A55" s="21" t="s">
        <v>76</v>
      </c>
      <c r="B55" s="21"/>
      <c r="C55" s="21"/>
      <c r="D55" s="21"/>
      <c r="E55" s="21"/>
    </row>
    <row r="56" customFormat="false" ht="12" hidden="false" customHeight="false" outlineLevel="0" collapsed="false">
      <c r="A56" s="21"/>
      <c r="B56" s="21"/>
      <c r="C56" s="21"/>
      <c r="D56" s="21"/>
      <c r="E56" s="21"/>
    </row>
    <row r="57" customFormat="false" ht="12" hidden="false" customHeight="false" outlineLevel="0" collapsed="false">
      <c r="A57" s="21"/>
      <c r="B57" s="21"/>
      <c r="C57" s="21"/>
      <c r="D57" s="21"/>
      <c r="E57" s="21"/>
    </row>
    <row r="59" customFormat="false" ht="12" hidden="false" customHeight="false" outlineLevel="0" collapsed="false">
      <c r="A59" s="3" t="s">
        <v>27</v>
      </c>
    </row>
  </sheetData>
  <mergeCells count="2">
    <mergeCell ref="C3:D3"/>
    <mergeCell ref="A55:E57"/>
  </mergeCells>
  <hyperlinks>
    <hyperlink ref="A59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6:43:29Z</dcterms:created>
  <dc:creator>Frances Moore</dc:creator>
  <dc:description/>
  <dc:language>en-US</dc:language>
  <cp:lastModifiedBy>Jessica Robbins</cp:lastModifiedBy>
  <cp:lastPrinted>2008-01-11T20:33:28Z</cp:lastPrinted>
  <dcterms:modified xsi:type="dcterms:W3CDTF">2009-04-09T12:32:00Z</dcterms:modified>
  <cp:revision>0</cp:revision>
  <dc:subject/>
  <dc:title/>
</cp:coreProperties>
</file>