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S. Corn to Ethanol" sheetId="1" state="visible" r:id="rId2"/>
    <sheet name="U.S. Corn to Ethanol Graph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U.S. Corn Production and Use for Fuel Ethanol, 1980-2007</t>
  </si>
  <si>
    <t xml:space="preserve">Year</t>
  </si>
  <si>
    <t xml:space="preserve">U.S. Corn Production</t>
  </si>
  <si>
    <t xml:space="preserve">U.S. Grain Production</t>
  </si>
  <si>
    <t xml:space="preserve">U.S. Corn Used for Fuel Ethanol</t>
  </si>
  <si>
    <t xml:space="preserve">Share of U.S. Grain Used for Fuel Ethanol *</t>
  </si>
  <si>
    <t xml:space="preserve">Million Tons</t>
  </si>
  <si>
    <t xml:space="preserve">Percent</t>
  </si>
  <si>
    <t xml:space="preserve">* Note: Nearly all of the grain used for fuel ethanol in the United States is corn; the small share of other grains used is not included in these figures.</t>
  </si>
  <si>
    <r>
      <rPr>
        <sz val="10"/>
        <rFont val="Arial"/>
        <family val="0"/>
      </rPr>
      <t xml:space="preserve">Source: Corn used for fuel ethanol from U.S. Department of Agriculture (USDA), </t>
    </r>
    <r>
      <rPr>
        <i val="true"/>
        <sz val="10"/>
        <rFont val="Arial"/>
        <family val="2"/>
      </rPr>
      <t xml:space="preserve">Feed Grains Database</t>
    </r>
    <r>
      <rPr>
        <sz val="10"/>
        <rFont val="Arial"/>
        <family val="0"/>
      </rPr>
      <t xml:space="preserve">, electronic database at www.ers.usda.gov/Data/FeedGrains, updated 3 December 2007; U.S. corn and grain production from USDA, </t>
    </r>
    <r>
      <rPr>
        <i val="true"/>
        <sz val="10"/>
        <rFont val="Arial"/>
        <family val="2"/>
      </rPr>
      <t xml:space="preserve">Production, Supply and Distrib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Corn Used for Fuel Ethanol, 1980-2007</a:t>
            </a:r>
          </a:p>
        </c:rich>
      </c:tx>
      <c:layout>
        <c:manualLayout>
          <c:xMode val="edge"/>
          <c:yMode val="edge"/>
          <c:x val="0.209517465956187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465956187093"/>
          <c:y val="0.172634271099744"/>
          <c:w val="0.907859680284192"/>
          <c:h val="0.76374680306905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.S. Corn to Ethanol'!$A$6:$A$33</c:f>
              <c:numCache>
                <c:formatCode>General</c:formatCode>
                <c:ptCount val="28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</c:numCache>
            </c:numRef>
          </c:xVal>
          <c:yVal>
            <c:numRef>
              <c:f>'U.S. Corn to Ethanol'!$D$6:$D$33</c:f>
              <c:numCache>
                <c:formatCode>General</c:formatCode>
                <c:ptCount val="28"/>
                <c:pt idx="0">
                  <c:v>0.888324873096447</c:v>
                </c:pt>
                <c:pt idx="1">
                  <c:v>2.18274111675127</c:v>
                </c:pt>
                <c:pt idx="2">
                  <c:v>3.55329949238579</c:v>
                </c:pt>
                <c:pt idx="3">
                  <c:v>4.06091370558376</c:v>
                </c:pt>
                <c:pt idx="4">
                  <c:v>5.88832487309645</c:v>
                </c:pt>
                <c:pt idx="5">
                  <c:v>6.87817258883249</c:v>
                </c:pt>
                <c:pt idx="6">
                  <c:v>7.36020304568528</c:v>
                </c:pt>
                <c:pt idx="7">
                  <c:v>7.08492385786802</c:v>
                </c:pt>
                <c:pt idx="8">
                  <c:v>7.29555837563452</c:v>
                </c:pt>
                <c:pt idx="9">
                  <c:v>8.15852791878173</c:v>
                </c:pt>
                <c:pt idx="10">
                  <c:v>8.85959390862944</c:v>
                </c:pt>
                <c:pt idx="11">
                  <c:v>10.1082233502538</c:v>
                </c:pt>
                <c:pt idx="12">
                  <c:v>10.7997461928934</c:v>
                </c:pt>
                <c:pt idx="13">
                  <c:v>11.6309390862944</c:v>
                </c:pt>
                <c:pt idx="14">
                  <c:v>13.5226649746193</c:v>
                </c:pt>
                <c:pt idx="15">
                  <c:v>10.0426395939086</c:v>
                </c:pt>
                <c:pt idx="16">
                  <c:v>10.8812436548223</c:v>
                </c:pt>
                <c:pt idx="17">
                  <c:v>12.2109898477157</c:v>
                </c:pt>
                <c:pt idx="18">
                  <c:v>13.3451776649746</c:v>
                </c:pt>
                <c:pt idx="19">
                  <c:v>14.3594670050761</c:v>
                </c:pt>
                <c:pt idx="20">
                  <c:v>15.9287563451777</c:v>
                </c:pt>
                <c:pt idx="21">
                  <c:v>17.9174111675127</c:v>
                </c:pt>
                <c:pt idx="22">
                  <c:v>25.2665989847716</c:v>
                </c:pt>
                <c:pt idx="23">
                  <c:v>29.6331979695431</c:v>
                </c:pt>
                <c:pt idx="24">
                  <c:v>33.5804568527919</c:v>
                </c:pt>
                <c:pt idx="25">
                  <c:v>40.6796954314721</c:v>
                </c:pt>
                <c:pt idx="26">
                  <c:v>53.7331218274112</c:v>
                </c:pt>
                <c:pt idx="27">
                  <c:v>81.2182741116751</c:v>
                </c:pt>
              </c:numCache>
            </c:numRef>
          </c:yVal>
          <c:smooth val="0"/>
        </c:ser>
        <c:axId val="7720764"/>
        <c:axId val="90305297"/>
      </c:scatterChart>
      <c:valAx>
        <c:axId val="7720764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459073416222617"/>
              <c:y val="0.915521099744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05297"/>
        <c:crossesAt val="0"/>
        <c:crossBetween val="midCat"/>
      </c:valAx>
      <c:valAx>
        <c:axId val="90305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372261693309651"/>
              <c:y val="0.2452046035805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7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21.82"/>
    <col collapsed="false" customWidth="true" hidden="false" outlineLevel="0" max="3" min="3" style="1" width="21.99"/>
    <col collapsed="false" customWidth="true" hidden="false" outlineLevel="0" max="4" min="4" style="0" width="14.99"/>
    <col collapsed="false" customWidth="true" hidden="false" outlineLevel="0" max="5" min="5" style="0" width="16.15"/>
  </cols>
  <sheetData>
    <row r="1" customFormat="false" ht="12" hidden="false" customHeight="false" outlineLevel="0" collapsed="false">
      <c r="A1" s="2" t="s">
        <v>0</v>
      </c>
      <c r="B1" s="2"/>
      <c r="C1" s="2"/>
    </row>
    <row r="2" customFormat="false" ht="12" hidden="false" customHeight="false" outlineLevel="0" collapsed="false">
      <c r="A2" s="2"/>
      <c r="B2" s="2"/>
      <c r="C2" s="2"/>
    </row>
    <row r="3" customFormat="false" ht="40.5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6" t="s">
        <v>5</v>
      </c>
    </row>
    <row r="4" customFormat="false" ht="12" hidden="false" customHeight="false" outlineLevel="0" collapsed="false">
      <c r="B4" s="7" t="s">
        <v>6</v>
      </c>
      <c r="C4" s="7" t="s">
        <v>6</v>
      </c>
      <c r="D4" s="7" t="s">
        <v>6</v>
      </c>
      <c r="E4" s="8" t="s">
        <v>7</v>
      </c>
    </row>
    <row r="5" customFormat="false" ht="12" hidden="false" customHeight="false" outlineLevel="0" collapsed="false">
      <c r="B5" s="8"/>
      <c r="C5" s="8"/>
      <c r="D5" s="8"/>
      <c r="E5" s="8"/>
    </row>
    <row r="6" customFormat="false" ht="12" hidden="false" customHeight="false" outlineLevel="0" collapsed="false">
      <c r="A6" s="1" t="n">
        <v>1980</v>
      </c>
      <c r="B6" s="9" t="n">
        <v>168.648</v>
      </c>
      <c r="C6" s="9" t="n">
        <v>267.899</v>
      </c>
      <c r="D6" s="9" t="n">
        <v>0.888324873096447</v>
      </c>
      <c r="E6" s="9" t="n">
        <v>0.331589469574895</v>
      </c>
    </row>
    <row r="7" customFormat="false" ht="12" hidden="false" customHeight="false" outlineLevel="0" collapsed="false">
      <c r="A7" s="1" t="n">
        <v>1981</v>
      </c>
      <c r="B7" s="9" t="n">
        <v>206.223</v>
      </c>
      <c r="C7" s="9" t="n">
        <v>328.422</v>
      </c>
      <c r="D7" s="9" t="n">
        <v>2.18274111675127</v>
      </c>
      <c r="E7" s="9" t="n">
        <v>0.664614769032303</v>
      </c>
    </row>
    <row r="8" customFormat="false" ht="12" hidden="false" customHeight="false" outlineLevel="0" collapsed="false">
      <c r="A8" s="1" t="n">
        <v>1982</v>
      </c>
      <c r="B8" s="9" t="n">
        <v>209.181</v>
      </c>
      <c r="C8" s="9" t="n">
        <v>330.934</v>
      </c>
      <c r="D8" s="9" t="n">
        <v>3.55329949238579</v>
      </c>
      <c r="E8" s="9" t="n">
        <v>1.07371847328645</v>
      </c>
    </row>
    <row r="9" customFormat="false" ht="12" hidden="false" customHeight="false" outlineLevel="0" collapsed="false">
      <c r="A9" s="1" t="n">
        <v>1983</v>
      </c>
      <c r="B9" s="9" t="n">
        <v>106.031</v>
      </c>
      <c r="C9" s="9" t="n">
        <v>206.158</v>
      </c>
      <c r="D9" s="9" t="n">
        <v>4.06091370558376</v>
      </c>
      <c r="E9" s="9" t="n">
        <v>1.96980651033855</v>
      </c>
    </row>
    <row r="10" customFormat="false" ht="12" hidden="false" customHeight="false" outlineLevel="0" collapsed="false">
      <c r="A10" s="1" t="n">
        <v>1984</v>
      </c>
      <c r="B10" s="9" t="n">
        <v>194.881</v>
      </c>
      <c r="C10" s="9" t="n">
        <v>312.606</v>
      </c>
      <c r="D10" s="9" t="n">
        <v>5.88832487309645</v>
      </c>
      <c r="E10" s="9" t="n">
        <v>1.88362503377941</v>
      </c>
    </row>
    <row r="11" customFormat="false" ht="12" hidden="false" customHeight="false" outlineLevel="0" collapsed="false">
      <c r="A11" s="1" t="n">
        <v>1985</v>
      </c>
      <c r="B11" s="9" t="n">
        <v>225.447</v>
      </c>
      <c r="C11" s="9" t="n">
        <v>345.102</v>
      </c>
      <c r="D11" s="9" t="n">
        <v>6.87817258883249</v>
      </c>
      <c r="E11" s="9" t="n">
        <v>1.99308395455039</v>
      </c>
    </row>
    <row r="12" customFormat="false" ht="12" hidden="false" customHeight="false" outlineLevel="0" collapsed="false">
      <c r="A12" s="1" t="n">
        <v>1986</v>
      </c>
      <c r="B12" s="9" t="n">
        <v>208.944</v>
      </c>
      <c r="C12" s="9" t="n">
        <v>313.316</v>
      </c>
      <c r="D12" s="9" t="n">
        <v>7.36020304568528</v>
      </c>
      <c r="E12" s="9" t="n">
        <v>2.34913092395067</v>
      </c>
    </row>
    <row r="13" customFormat="false" ht="12" hidden="false" customHeight="false" outlineLevel="0" collapsed="false">
      <c r="A13" s="1" t="n">
        <v>1987</v>
      </c>
      <c r="B13" s="9" t="n">
        <v>181.143</v>
      </c>
      <c r="C13" s="9" t="n">
        <v>278.451</v>
      </c>
      <c r="D13" s="9" t="n">
        <v>7.08492385786802</v>
      </c>
      <c r="E13" s="9" t="n">
        <v>2.544405966532</v>
      </c>
    </row>
    <row r="14" customFormat="false" ht="12" hidden="false" customHeight="false" outlineLevel="0" collapsed="false">
      <c r="A14" s="1" t="n">
        <v>1988</v>
      </c>
      <c r="B14" s="9" t="n">
        <v>125.194</v>
      </c>
      <c r="C14" s="9" t="n">
        <v>204.19</v>
      </c>
      <c r="D14" s="9" t="n">
        <v>7.29555837563452</v>
      </c>
      <c r="E14" s="9" t="n">
        <v>3.57292638015305</v>
      </c>
    </row>
    <row r="15" customFormat="false" ht="12" hidden="false" customHeight="false" outlineLevel="0" collapsed="false">
      <c r="A15" s="1" t="n">
        <v>1989</v>
      </c>
      <c r="B15" s="9" t="n">
        <v>191.32</v>
      </c>
      <c r="C15" s="9" t="n">
        <v>282.037</v>
      </c>
      <c r="D15" s="9" t="n">
        <v>8.15852791878173</v>
      </c>
      <c r="E15" s="9" t="n">
        <v>2.89271546597848</v>
      </c>
    </row>
    <row r="16" customFormat="false" ht="12" hidden="false" customHeight="false" outlineLevel="0" collapsed="false">
      <c r="A16" s="1" t="n">
        <v>1990</v>
      </c>
      <c r="B16" s="9" t="n">
        <v>201.534</v>
      </c>
      <c r="C16" s="9" t="n">
        <v>310.128</v>
      </c>
      <c r="D16" s="9" t="n">
        <v>8.85959390862944</v>
      </c>
      <c r="E16" s="9" t="n">
        <v>2.85675395598896</v>
      </c>
    </row>
    <row r="17" customFormat="false" ht="12" hidden="false" customHeight="false" outlineLevel="0" collapsed="false">
      <c r="A17" s="1" t="n">
        <v>1991</v>
      </c>
      <c r="B17" s="9" t="n">
        <v>189.868</v>
      </c>
      <c r="C17" s="9" t="n">
        <v>277.607</v>
      </c>
      <c r="D17" s="9" t="n">
        <v>10.1082233502538</v>
      </c>
      <c r="E17" s="9" t="n">
        <v>3.64119901524594</v>
      </c>
    </row>
    <row r="18" customFormat="false" ht="12" hidden="false" customHeight="false" outlineLevel="0" collapsed="false">
      <c r="A18" s="1" t="n">
        <v>1992</v>
      </c>
      <c r="B18" s="9" t="n">
        <v>240.719</v>
      </c>
      <c r="C18" s="9" t="n">
        <v>350.255</v>
      </c>
      <c r="D18" s="9" t="n">
        <v>10.7997461928934</v>
      </c>
      <c r="E18" s="9" t="n">
        <v>3.08339529568269</v>
      </c>
    </row>
    <row r="19" customFormat="false" ht="12" hidden="false" customHeight="false" outlineLevel="0" collapsed="false">
      <c r="A19" s="1" t="n">
        <v>1993</v>
      </c>
      <c r="B19" s="9" t="n">
        <v>160.986</v>
      </c>
      <c r="C19" s="9" t="n">
        <v>256.758</v>
      </c>
      <c r="D19" s="9" t="n">
        <v>11.6309390862944</v>
      </c>
      <c r="E19" s="9" t="n">
        <v>4.52992276240445</v>
      </c>
    </row>
    <row r="20" customFormat="false" ht="12" hidden="false" customHeight="false" outlineLevel="0" collapsed="false">
      <c r="A20" s="1" t="n">
        <v>1994</v>
      </c>
      <c r="B20" s="9" t="n">
        <v>255.295</v>
      </c>
      <c r="C20" s="9" t="n">
        <v>353.021</v>
      </c>
      <c r="D20" s="9" t="n">
        <v>13.5226649746193</v>
      </c>
      <c r="E20" s="9" t="n">
        <v>3.83055539886276</v>
      </c>
    </row>
    <row r="21" customFormat="false" ht="12" hidden="false" customHeight="false" outlineLevel="0" collapsed="false">
      <c r="A21" s="1" t="n">
        <v>1995</v>
      </c>
      <c r="B21" s="9" t="n">
        <v>187.97</v>
      </c>
      <c r="C21" s="9" t="n">
        <v>275.07</v>
      </c>
      <c r="D21" s="9" t="n">
        <v>10.0426395939086</v>
      </c>
      <c r="E21" s="9" t="n">
        <v>3.65093961315615</v>
      </c>
    </row>
    <row r="22" customFormat="false" ht="12" hidden="false" customHeight="false" outlineLevel="0" collapsed="false">
      <c r="A22" s="1" t="n">
        <v>1996</v>
      </c>
      <c r="B22" s="9" t="n">
        <v>234.518</v>
      </c>
      <c r="C22" s="9" t="n">
        <v>333.147</v>
      </c>
      <c r="D22" s="9" t="n">
        <v>10.8812436548223</v>
      </c>
      <c r="E22" s="9" t="n">
        <v>3.26619890163271</v>
      </c>
    </row>
    <row r="23" customFormat="false" ht="12" hidden="false" customHeight="false" outlineLevel="0" collapsed="false">
      <c r="A23" s="1" t="n">
        <v>1997</v>
      </c>
      <c r="B23" s="9" t="n">
        <v>233.864</v>
      </c>
      <c r="C23" s="9" t="n">
        <v>333.711</v>
      </c>
      <c r="D23" s="9" t="n">
        <v>12.2109898477157</v>
      </c>
      <c r="E23" s="9" t="n">
        <v>3.65915113607755</v>
      </c>
    </row>
    <row r="24" customFormat="false" ht="12" hidden="false" customHeight="false" outlineLevel="0" collapsed="false">
      <c r="A24" s="1" t="n">
        <v>1998</v>
      </c>
      <c r="B24" s="9" t="n">
        <v>247.882</v>
      </c>
      <c r="C24" s="9" t="n">
        <v>346.584</v>
      </c>
      <c r="D24" s="9" t="n">
        <v>13.3451776649746</v>
      </c>
      <c r="E24" s="9" t="n">
        <v>3.85048867373411</v>
      </c>
    </row>
    <row r="25" customFormat="false" ht="12" hidden="false" customHeight="false" outlineLevel="0" collapsed="false">
      <c r="A25" s="1" t="n">
        <v>1999</v>
      </c>
      <c r="B25" s="9" t="n">
        <v>239.549</v>
      </c>
      <c r="C25" s="9" t="n">
        <v>331.96</v>
      </c>
      <c r="D25" s="9" t="n">
        <v>14.3594670050761</v>
      </c>
      <c r="E25" s="9" t="n">
        <v>4.32566182825526</v>
      </c>
    </row>
    <row r="26" customFormat="false" ht="12" hidden="false" customHeight="false" outlineLevel="0" collapsed="false">
      <c r="A26" s="1" t="n">
        <v>2000</v>
      </c>
      <c r="B26" s="9" t="n">
        <v>251.854</v>
      </c>
      <c r="C26" s="9" t="n">
        <v>339.685</v>
      </c>
      <c r="D26" s="9" t="n">
        <v>15.9287563451777</v>
      </c>
      <c r="E26" s="9" t="n">
        <v>4.68927281015578</v>
      </c>
    </row>
    <row r="27" customFormat="false" ht="12" hidden="false" customHeight="false" outlineLevel="0" collapsed="false">
      <c r="A27" s="1" t="n">
        <v>2001</v>
      </c>
      <c r="B27" s="9" t="n">
        <v>241.377</v>
      </c>
      <c r="C27" s="9" t="n">
        <v>321.438</v>
      </c>
      <c r="D27" s="9" t="n">
        <v>17.9174111675127</v>
      </c>
      <c r="E27" s="9" t="n">
        <v>5.57414218838865</v>
      </c>
    </row>
    <row r="28" customFormat="false" ht="12" hidden="false" customHeight="false" outlineLevel="0" collapsed="false">
      <c r="A28" s="1" t="n">
        <v>2002</v>
      </c>
      <c r="B28" s="9" t="n">
        <v>227.767</v>
      </c>
      <c r="C28" s="9" t="n">
        <v>293.96</v>
      </c>
      <c r="D28" s="9" t="n">
        <v>25.2665989847716</v>
      </c>
      <c r="E28" s="9" t="n">
        <v>8.59525070920247</v>
      </c>
    </row>
    <row r="29" customFormat="false" ht="12" hidden="false" customHeight="false" outlineLevel="0" collapsed="false">
      <c r="A29" s="1" t="n">
        <v>2003</v>
      </c>
      <c r="B29" s="9" t="n">
        <v>256.278</v>
      </c>
      <c r="C29" s="9" t="n">
        <v>345.332</v>
      </c>
      <c r="D29" s="9" t="n">
        <v>29.6331979695431</v>
      </c>
      <c r="E29" s="9" t="n">
        <v>8.5810750146361</v>
      </c>
    </row>
    <row r="30" customFormat="false" ht="12" hidden="false" customHeight="false" outlineLevel="0" collapsed="false">
      <c r="A30" s="1" t="n">
        <v>2004</v>
      </c>
      <c r="B30" s="9" t="n">
        <v>299.914</v>
      </c>
      <c r="C30" s="9" t="n">
        <v>385.617</v>
      </c>
      <c r="D30" s="9" t="n">
        <v>33.5804568527919</v>
      </c>
      <c r="E30" s="9" t="n">
        <v>8.70824078108379</v>
      </c>
    </row>
    <row r="31" customFormat="false" ht="12" hidden="false" customHeight="false" outlineLevel="0" collapsed="false">
      <c r="A31" s="1" t="n">
        <v>2005</v>
      </c>
      <c r="B31" s="9" t="n">
        <v>282.311</v>
      </c>
      <c r="C31" s="9" t="n">
        <v>363.156</v>
      </c>
      <c r="D31" s="9" t="n">
        <v>40.6796954314721</v>
      </c>
      <c r="E31" s="9" t="n">
        <v>11.2017137074624</v>
      </c>
    </row>
    <row r="32" customFormat="false" ht="12" hidden="false" customHeight="false" outlineLevel="0" collapsed="false">
      <c r="A32" s="1" t="n">
        <v>2006</v>
      </c>
      <c r="B32" s="9" t="n">
        <v>267.598</v>
      </c>
      <c r="C32" s="9" t="n">
        <v>335.668</v>
      </c>
      <c r="D32" s="9" t="n">
        <v>53.7331218274112</v>
      </c>
      <c r="E32" s="9" t="n">
        <v>16.0078177924053</v>
      </c>
    </row>
    <row r="33" customFormat="false" ht="12" hidden="false" customHeight="false" outlineLevel="0" collapsed="false">
      <c r="A33" s="10" t="n">
        <v>2007</v>
      </c>
      <c r="B33" s="11" t="n">
        <v>334.476</v>
      </c>
      <c r="C33" s="11" t="n">
        <v>413.623</v>
      </c>
      <c r="D33" s="11" t="n">
        <v>81.2182741116751</v>
      </c>
      <c r="E33" s="11" t="n">
        <v>19.6358215359579</v>
      </c>
    </row>
    <row r="34" customFormat="false" ht="12" hidden="false" customHeight="false" outlineLevel="0" collapsed="false">
      <c r="A34" s="12"/>
      <c r="B34" s="13"/>
      <c r="C34" s="13"/>
      <c r="D34" s="13"/>
      <c r="E34" s="13"/>
    </row>
    <row r="35" customFormat="false" ht="26.25" hidden="false" customHeight="true" outlineLevel="0" collapsed="false">
      <c r="A35" s="14" t="s">
        <v>8</v>
      </c>
      <c r="B35" s="14"/>
      <c r="C35" s="14"/>
      <c r="D35" s="14"/>
      <c r="E35" s="14"/>
    </row>
    <row r="37" customFormat="false" ht="51.75" hidden="false" customHeight="true" outlineLevel="0" collapsed="false">
      <c r="A37" s="14" t="s">
        <v>9</v>
      </c>
      <c r="B37" s="14"/>
      <c r="C37" s="14"/>
      <c r="D37" s="14"/>
      <c r="E37" s="14"/>
      <c r="F37" s="15"/>
      <c r="G37" s="15"/>
      <c r="H37" s="15"/>
    </row>
    <row r="39" customFormat="false" ht="39.75" hidden="false" customHeight="true" outlineLevel="0" collapsed="false">
      <c r="A39" s="14" t="s">
        <v>10</v>
      </c>
      <c r="B39" s="14"/>
      <c r="C39" s="14"/>
      <c r="D39" s="14"/>
      <c r="E39" s="14"/>
      <c r="F39" s="15"/>
      <c r="G39" s="15"/>
      <c r="H39" s="15"/>
      <c r="I39" s="15"/>
      <c r="J39" s="15"/>
    </row>
    <row r="40" customFormat="false" ht="12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2" hidden="false" customHeight="false" outlineLevel="0" collapsed="false">
      <c r="A41" s="1" t="s">
        <v>11</v>
      </c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2" hidden="false" customHeight="false" outlineLevel="0" collapsed="false">
      <c r="A42" s="0"/>
    </row>
  </sheetData>
  <mergeCells count="3">
    <mergeCell ref="A35:E35"/>
    <mergeCell ref="A37:E37"/>
    <mergeCell ref="A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7:30:45Z</dcterms:created>
  <dc:creator>intern</dc:creator>
  <dc:description/>
  <dc:language>en-US</dc:language>
  <cp:lastModifiedBy>Jessica Robbins</cp:lastModifiedBy>
  <dcterms:modified xsi:type="dcterms:W3CDTF">2009-04-09T12:30:20Z</dcterms:modified>
  <cp:revision>0</cp:revision>
  <dc:subject/>
  <dc:title/>
</cp:coreProperties>
</file>