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Hydroelectric Consumption" sheetId="1" state="visible" r:id="rId2"/>
    <sheet name="U.S. Hydroelectric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.S. Hydroelectric Consumption, 1965-2006</t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2007 </t>
    </r>
    <r>
      <rPr>
        <sz val="10"/>
        <rFont val="Arial"/>
        <family val="0"/>
      </rPr>
      <t xml:space="preserve">(London: BP,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Hydroelectric Consumption, 1965-2006</a:t>
            </a:r>
          </a:p>
        </c:rich>
      </c:tx>
      <c:layout>
        <c:manualLayout>
          <c:xMode val="edge"/>
          <c:yMode val="edge"/>
          <c:x val="0.21166370633511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72634271099744"/>
          <c:w val="0.885435168738899"/>
          <c:h val="0.763746803069054"/>
        </c:manualLayout>
      </c:layout>
      <c:scatterChart>
        <c:scatterStyle val="line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Hydroelectric Consumption'!$A$6:$A$47</c:f>
              <c:numCache>
                <c:formatCode>General</c:formatCode>
                <c:ptCount val="42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</c:numCache>
            </c:numRef>
          </c:xVal>
          <c:yVal>
            <c:numRef>
              <c:f>'U.S. Hydroelectric Consumption'!$B$6:$B$47</c:f>
              <c:numCache>
                <c:formatCode>General</c:formatCode>
                <c:ptCount val="42"/>
                <c:pt idx="0">
                  <c:v>198.974186046512</c:v>
                </c:pt>
                <c:pt idx="1">
                  <c:v>199.937441860465</c:v>
                </c:pt>
                <c:pt idx="2">
                  <c:v>227.222325581395</c:v>
                </c:pt>
                <c:pt idx="3">
                  <c:v>228.154651162791</c:v>
                </c:pt>
                <c:pt idx="4">
                  <c:v>256.027209302326</c:v>
                </c:pt>
                <c:pt idx="5">
                  <c:v>253.490930232558</c:v>
                </c:pt>
                <c:pt idx="6">
                  <c:v>272.252325581395</c:v>
                </c:pt>
                <c:pt idx="7">
                  <c:v>278.716744186047</c:v>
                </c:pt>
                <c:pt idx="8">
                  <c:v>278.213023255814</c:v>
                </c:pt>
                <c:pt idx="9">
                  <c:v>307.283023255814</c:v>
                </c:pt>
                <c:pt idx="10">
                  <c:v>306.213720930233</c:v>
                </c:pt>
                <c:pt idx="11">
                  <c:v>289.820697674419</c:v>
                </c:pt>
                <c:pt idx="12">
                  <c:v>225.856976744186</c:v>
                </c:pt>
                <c:pt idx="13">
                  <c:v>286.33</c:v>
                </c:pt>
                <c:pt idx="14">
                  <c:v>285.936744186047</c:v>
                </c:pt>
                <c:pt idx="15">
                  <c:v>282.004186046512</c:v>
                </c:pt>
                <c:pt idx="16">
                  <c:v>266.508139534884</c:v>
                </c:pt>
                <c:pt idx="17">
                  <c:v>315.528139534884</c:v>
                </c:pt>
                <c:pt idx="18">
                  <c:v>338.677209302326</c:v>
                </c:pt>
                <c:pt idx="19">
                  <c:v>327.586511627907</c:v>
                </c:pt>
                <c:pt idx="20">
                  <c:v>287.182790697674</c:v>
                </c:pt>
                <c:pt idx="21">
                  <c:v>296.974418604651</c:v>
                </c:pt>
                <c:pt idx="22">
                  <c:v>255.408604651163</c:v>
                </c:pt>
                <c:pt idx="23">
                  <c:v>228.384418604651</c:v>
                </c:pt>
                <c:pt idx="24">
                  <c:v>274.722325581395</c:v>
                </c:pt>
                <c:pt idx="25">
                  <c:v>295.825581395349</c:v>
                </c:pt>
                <c:pt idx="26">
                  <c:v>291.91511627907</c:v>
                </c:pt>
                <c:pt idx="27">
                  <c:v>255.642790697674</c:v>
                </c:pt>
                <c:pt idx="28">
                  <c:v>283.325348837209</c:v>
                </c:pt>
                <c:pt idx="29">
                  <c:v>262.752325581395</c:v>
                </c:pt>
                <c:pt idx="30">
                  <c:v>313.972790697674</c:v>
                </c:pt>
                <c:pt idx="31">
                  <c:v>350.669302325581</c:v>
                </c:pt>
                <c:pt idx="32">
                  <c:v>360.054418604651</c:v>
                </c:pt>
                <c:pt idx="33">
                  <c:v>326.601162790698</c:v>
                </c:pt>
                <c:pt idx="34">
                  <c:v>322.765813953488</c:v>
                </c:pt>
                <c:pt idx="35">
                  <c:v>278.354418604651</c:v>
                </c:pt>
                <c:pt idx="36">
                  <c:v>219.153953488372</c:v>
                </c:pt>
                <c:pt idx="37">
                  <c:v>266.998604651163</c:v>
                </c:pt>
                <c:pt idx="38">
                  <c:v>278.593023255814</c:v>
                </c:pt>
                <c:pt idx="39">
                  <c:v>271.13</c:v>
                </c:pt>
                <c:pt idx="40">
                  <c:v>273.052093023256</c:v>
                </c:pt>
                <c:pt idx="41">
                  <c:v>291.216976744186</c:v>
                </c:pt>
              </c:numCache>
            </c:numRef>
          </c:yVal>
          <c:smooth val="0"/>
        </c:ser>
        <c:axId val="1944465"/>
        <c:axId val="46936656"/>
      </c:scatterChart>
      <c:valAx>
        <c:axId val="1944465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layout>
            <c:manualLayout>
              <c:xMode val="edge"/>
              <c:yMode val="edge"/>
              <c:x val="0.47158081705151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6656"/>
        <c:crossesAt val="0"/>
        <c:crossBetween val="midCat"/>
      </c:valAx>
      <c:valAx>
        <c:axId val="4693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494165601023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4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7600</xdr:colOff>
      <xdr:row>7</xdr:row>
      <xdr:rowOff>145080</xdr:rowOff>
    </xdr:from>
    <xdr:to>
      <xdr:col>0</xdr:col>
      <xdr:colOff>640080</xdr:colOff>
      <xdr:row>23</xdr:row>
      <xdr:rowOff>29520</xdr:rowOff>
    </xdr:to>
    <xdr:sp>
      <xdr:nvSpPr>
        <xdr:cNvPr id="1" name="Text Box 1"/>
        <xdr:cNvSpPr/>
      </xdr:nvSpPr>
      <xdr:spPr>
        <a:xfrm>
          <a:off x="417600" y="1283040"/>
          <a:ext cx="222480" cy="24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illion Kilowatt-hou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3.66"/>
    <col collapsed="false" customWidth="false" hidden="false" outlineLevel="0" max="257" min="3" style="1" width="9.15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</row>
    <row r="4" customFormat="false" ht="12" hidden="false" customHeight="false" outlineLevel="0" collapsed="false">
      <c r="A4" s="5"/>
      <c r="B4" s="6" t="s">
        <v>3</v>
      </c>
    </row>
    <row r="5" customFormat="false" ht="12" hidden="false" customHeight="false" outlineLevel="0" collapsed="false">
      <c r="A5" s="5"/>
    </row>
    <row r="6" customFormat="false" ht="12" hidden="false" customHeight="false" outlineLevel="0" collapsed="false">
      <c r="A6" s="5" t="n">
        <v>1965</v>
      </c>
      <c r="B6" s="7" t="n">
        <v>198.974186046512</v>
      </c>
    </row>
    <row r="7" customFormat="false" ht="12" hidden="false" customHeight="false" outlineLevel="0" collapsed="false">
      <c r="A7" s="5" t="n">
        <v>1966</v>
      </c>
      <c r="B7" s="7" t="n">
        <v>199.937441860465</v>
      </c>
    </row>
    <row r="8" customFormat="false" ht="12" hidden="false" customHeight="false" outlineLevel="0" collapsed="false">
      <c r="A8" s="5" t="n">
        <v>1967</v>
      </c>
      <c r="B8" s="7" t="n">
        <v>227.222325581395</v>
      </c>
    </row>
    <row r="9" customFormat="false" ht="12" hidden="false" customHeight="false" outlineLevel="0" collapsed="false">
      <c r="A9" s="5" t="n">
        <v>1968</v>
      </c>
      <c r="B9" s="7" t="n">
        <v>228.154651162791</v>
      </c>
    </row>
    <row r="10" customFormat="false" ht="12" hidden="false" customHeight="false" outlineLevel="0" collapsed="false">
      <c r="A10" s="5" t="n">
        <v>1969</v>
      </c>
      <c r="B10" s="7" t="n">
        <v>256.027209302326</v>
      </c>
    </row>
    <row r="11" customFormat="false" ht="12" hidden="false" customHeight="false" outlineLevel="0" collapsed="false">
      <c r="A11" s="5" t="n">
        <v>1970</v>
      </c>
      <c r="B11" s="7" t="n">
        <v>253.490930232558</v>
      </c>
    </row>
    <row r="12" customFormat="false" ht="12" hidden="false" customHeight="false" outlineLevel="0" collapsed="false">
      <c r="A12" s="5" t="n">
        <v>1971</v>
      </c>
      <c r="B12" s="7" t="n">
        <v>272.252325581395</v>
      </c>
    </row>
    <row r="13" customFormat="false" ht="12" hidden="false" customHeight="false" outlineLevel="0" collapsed="false">
      <c r="A13" s="5" t="n">
        <v>1972</v>
      </c>
      <c r="B13" s="7" t="n">
        <v>278.716744186047</v>
      </c>
    </row>
    <row r="14" customFormat="false" ht="12" hidden="false" customHeight="false" outlineLevel="0" collapsed="false">
      <c r="A14" s="5" t="n">
        <v>1973</v>
      </c>
      <c r="B14" s="7" t="n">
        <v>278.213023255814</v>
      </c>
    </row>
    <row r="15" customFormat="false" ht="12" hidden="false" customHeight="false" outlineLevel="0" collapsed="false">
      <c r="A15" s="5" t="n">
        <v>1974</v>
      </c>
      <c r="B15" s="7" t="n">
        <v>307.283023255814</v>
      </c>
    </row>
    <row r="16" customFormat="false" ht="12" hidden="false" customHeight="false" outlineLevel="0" collapsed="false">
      <c r="A16" s="5" t="n">
        <v>1975</v>
      </c>
      <c r="B16" s="7" t="n">
        <v>306.213720930233</v>
      </c>
    </row>
    <row r="17" customFormat="false" ht="12" hidden="false" customHeight="false" outlineLevel="0" collapsed="false">
      <c r="A17" s="5" t="n">
        <v>1976</v>
      </c>
      <c r="B17" s="7" t="n">
        <v>289.820697674419</v>
      </c>
    </row>
    <row r="18" customFormat="false" ht="12" hidden="false" customHeight="false" outlineLevel="0" collapsed="false">
      <c r="A18" s="5" t="n">
        <v>1977</v>
      </c>
      <c r="B18" s="7" t="n">
        <v>225.856976744186</v>
      </c>
    </row>
    <row r="19" customFormat="false" ht="12" hidden="false" customHeight="false" outlineLevel="0" collapsed="false">
      <c r="A19" s="5" t="n">
        <v>1978</v>
      </c>
      <c r="B19" s="7" t="n">
        <v>286.33</v>
      </c>
    </row>
    <row r="20" customFormat="false" ht="12" hidden="false" customHeight="false" outlineLevel="0" collapsed="false">
      <c r="A20" s="5" t="n">
        <v>1979</v>
      </c>
      <c r="B20" s="7" t="n">
        <v>285.936744186047</v>
      </c>
    </row>
    <row r="21" customFormat="false" ht="12" hidden="false" customHeight="false" outlineLevel="0" collapsed="false">
      <c r="A21" s="5" t="n">
        <v>1980</v>
      </c>
      <c r="B21" s="7" t="n">
        <v>282.004186046512</v>
      </c>
    </row>
    <row r="22" customFormat="false" ht="12" hidden="false" customHeight="false" outlineLevel="0" collapsed="false">
      <c r="A22" s="5" t="n">
        <v>1981</v>
      </c>
      <c r="B22" s="7" t="n">
        <v>266.508139534884</v>
      </c>
    </row>
    <row r="23" customFormat="false" ht="12" hidden="false" customHeight="false" outlineLevel="0" collapsed="false">
      <c r="A23" s="5" t="n">
        <v>1982</v>
      </c>
      <c r="B23" s="7" t="n">
        <v>315.528139534884</v>
      </c>
    </row>
    <row r="24" customFormat="false" ht="12" hidden="false" customHeight="false" outlineLevel="0" collapsed="false">
      <c r="A24" s="5" t="n">
        <v>1983</v>
      </c>
      <c r="B24" s="7" t="n">
        <v>338.677209302326</v>
      </c>
    </row>
    <row r="25" customFormat="false" ht="12" hidden="false" customHeight="false" outlineLevel="0" collapsed="false">
      <c r="A25" s="5" t="n">
        <v>1984</v>
      </c>
      <c r="B25" s="7" t="n">
        <v>327.586511627907</v>
      </c>
    </row>
    <row r="26" customFormat="false" ht="12" hidden="false" customHeight="false" outlineLevel="0" collapsed="false">
      <c r="A26" s="5" t="n">
        <v>1985</v>
      </c>
      <c r="B26" s="7" t="n">
        <v>287.182790697674</v>
      </c>
    </row>
    <row r="27" customFormat="false" ht="12" hidden="false" customHeight="false" outlineLevel="0" collapsed="false">
      <c r="A27" s="5" t="n">
        <v>1986</v>
      </c>
      <c r="B27" s="7" t="n">
        <v>296.974418604651</v>
      </c>
    </row>
    <row r="28" customFormat="false" ht="12" hidden="false" customHeight="false" outlineLevel="0" collapsed="false">
      <c r="A28" s="5" t="n">
        <v>1987</v>
      </c>
      <c r="B28" s="7" t="n">
        <v>255.408604651163</v>
      </c>
    </row>
    <row r="29" customFormat="false" ht="12" hidden="false" customHeight="false" outlineLevel="0" collapsed="false">
      <c r="A29" s="5" t="n">
        <v>1988</v>
      </c>
      <c r="B29" s="7" t="n">
        <v>228.384418604651</v>
      </c>
    </row>
    <row r="30" customFormat="false" ht="12" hidden="false" customHeight="false" outlineLevel="0" collapsed="false">
      <c r="A30" s="5" t="n">
        <v>1989</v>
      </c>
      <c r="B30" s="7" t="n">
        <v>274.722325581395</v>
      </c>
    </row>
    <row r="31" customFormat="false" ht="12" hidden="false" customHeight="false" outlineLevel="0" collapsed="false">
      <c r="A31" s="5" t="n">
        <v>1990</v>
      </c>
      <c r="B31" s="7" t="n">
        <v>295.825581395349</v>
      </c>
    </row>
    <row r="32" customFormat="false" ht="12" hidden="false" customHeight="false" outlineLevel="0" collapsed="false">
      <c r="A32" s="5" t="n">
        <v>1991</v>
      </c>
      <c r="B32" s="7" t="n">
        <v>291.91511627907</v>
      </c>
    </row>
    <row r="33" customFormat="false" ht="12" hidden="false" customHeight="false" outlineLevel="0" collapsed="false">
      <c r="A33" s="5" t="n">
        <v>1992</v>
      </c>
      <c r="B33" s="7" t="n">
        <v>255.642790697674</v>
      </c>
    </row>
    <row r="34" customFormat="false" ht="12" hidden="false" customHeight="false" outlineLevel="0" collapsed="false">
      <c r="A34" s="5" t="n">
        <v>1993</v>
      </c>
      <c r="B34" s="7" t="n">
        <v>283.325348837209</v>
      </c>
    </row>
    <row r="35" customFormat="false" ht="12" hidden="false" customHeight="false" outlineLevel="0" collapsed="false">
      <c r="A35" s="5" t="n">
        <v>1994</v>
      </c>
      <c r="B35" s="7" t="n">
        <v>262.752325581395</v>
      </c>
    </row>
    <row r="36" customFormat="false" ht="12" hidden="false" customHeight="false" outlineLevel="0" collapsed="false">
      <c r="A36" s="5" t="n">
        <v>1995</v>
      </c>
      <c r="B36" s="7" t="n">
        <v>313.972790697674</v>
      </c>
    </row>
    <row r="37" customFormat="false" ht="12" hidden="false" customHeight="false" outlineLevel="0" collapsed="false">
      <c r="A37" s="5" t="n">
        <v>1996</v>
      </c>
      <c r="B37" s="7" t="n">
        <v>350.669302325581</v>
      </c>
    </row>
    <row r="38" customFormat="false" ht="12" hidden="false" customHeight="false" outlineLevel="0" collapsed="false">
      <c r="A38" s="5" t="n">
        <v>1997</v>
      </c>
      <c r="B38" s="7" t="n">
        <v>360.054418604651</v>
      </c>
    </row>
    <row r="39" customFormat="false" ht="12" hidden="false" customHeight="false" outlineLevel="0" collapsed="false">
      <c r="A39" s="5" t="n">
        <v>1998</v>
      </c>
      <c r="B39" s="7" t="n">
        <v>326.601162790698</v>
      </c>
    </row>
    <row r="40" customFormat="false" ht="12" hidden="false" customHeight="false" outlineLevel="0" collapsed="false">
      <c r="A40" s="5" t="n">
        <v>1999</v>
      </c>
      <c r="B40" s="7" t="n">
        <v>322.765813953488</v>
      </c>
    </row>
    <row r="41" customFormat="false" ht="12" hidden="false" customHeight="false" outlineLevel="0" collapsed="false">
      <c r="A41" s="5" t="n">
        <v>2000</v>
      </c>
      <c r="B41" s="7" t="n">
        <v>278.354418604651</v>
      </c>
    </row>
    <row r="42" customFormat="false" ht="12" hidden="false" customHeight="false" outlineLevel="0" collapsed="false">
      <c r="A42" s="5" t="n">
        <v>2001</v>
      </c>
      <c r="B42" s="7" t="n">
        <v>219.153953488372</v>
      </c>
    </row>
    <row r="43" customFormat="false" ht="12" hidden="false" customHeight="false" outlineLevel="0" collapsed="false">
      <c r="A43" s="5" t="n">
        <v>2002</v>
      </c>
      <c r="B43" s="7" t="n">
        <v>266.998604651163</v>
      </c>
    </row>
    <row r="44" customFormat="false" ht="12" hidden="false" customHeight="false" outlineLevel="0" collapsed="false">
      <c r="A44" s="5" t="n">
        <v>2003</v>
      </c>
      <c r="B44" s="7" t="n">
        <v>278.593023255814</v>
      </c>
    </row>
    <row r="45" customFormat="false" ht="12" hidden="false" customHeight="false" outlineLevel="0" collapsed="false">
      <c r="A45" s="5" t="n">
        <v>2004</v>
      </c>
      <c r="B45" s="7" t="n">
        <v>271.13</v>
      </c>
    </row>
    <row r="46" customFormat="false" ht="12" hidden="false" customHeight="false" outlineLevel="0" collapsed="false">
      <c r="A46" s="5" t="n">
        <v>2005</v>
      </c>
      <c r="B46" s="7" t="n">
        <v>273.052093023256</v>
      </c>
    </row>
    <row r="47" customFormat="false" ht="12" hidden="false" customHeight="false" outlineLevel="0" collapsed="false">
      <c r="A47" s="3" t="n">
        <v>2006</v>
      </c>
      <c r="B47" s="8" t="n">
        <v>291.216976744186</v>
      </c>
    </row>
    <row r="49" customFormat="false" ht="12" hidden="false" customHeight="false" outlineLevel="0" collapsed="false">
      <c r="A49" s="1" t="s">
        <v>4</v>
      </c>
    </row>
    <row r="51" customFormat="false" ht="12" hidden="false" customHeight="true" outlineLevel="0" collapsed="false">
      <c r="A51" s="9" t="s">
        <v>5</v>
      </c>
      <c r="B51" s="9"/>
      <c r="C51" s="9"/>
      <c r="D51" s="9"/>
      <c r="E51" s="9"/>
      <c r="F51" s="9"/>
      <c r="G51" s="9"/>
      <c r="H51" s="9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5" customFormat="false" ht="12" hidden="false" customHeight="false" outlineLevel="0" collapsed="false">
      <c r="A55" s="10"/>
    </row>
  </sheetData>
  <mergeCells count="1">
    <mergeCell ref="A51:H5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39:39Z</dcterms:created>
  <dc:creator>intern</dc:creator>
  <dc:description/>
  <dc:language>en-US</dc:language>
  <cp:lastModifiedBy>Jessica Robbins</cp:lastModifiedBy>
  <dcterms:modified xsi:type="dcterms:W3CDTF">2009-04-09T13:21:26Z</dcterms:modified>
  <cp:revision>0</cp:revision>
  <dc:subject/>
  <dc:title/>
</cp:coreProperties>
</file>