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 Urban" sheetId="1" state="visible" r:id="rId2"/>
    <sheet name="Urban Rural Pop Fig" sheetId="2" state="visible" r:id="rId3"/>
  </sheets>
  <definedNames>
    <definedName function="false" hidden="false" localSheetId="0" name="_xlnm.Print_Area" vbProcedure="false">'Percent Urban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Urban and Rural Populations, 1950-2005, with Projection to 2030</t>
  </si>
  <si>
    <t xml:space="preserve">Year</t>
  </si>
  <si>
    <t xml:space="preserve">World Urban Population</t>
  </si>
  <si>
    <t xml:space="preserve">World Rural Population</t>
  </si>
  <si>
    <t xml:space="preserve">Percent Urban</t>
  </si>
  <si>
    <t xml:space="preserve">Billions</t>
  </si>
  <si>
    <r>
      <rPr>
        <sz val="10"/>
        <rFont val="Arial"/>
        <family val="0"/>
      </rPr>
      <t xml:space="preserve">Source: United Nations Population Division (UNPop), </t>
    </r>
    <r>
      <rPr>
        <i val="true"/>
        <sz val="10"/>
        <rFont val="Arial"/>
        <family val="2"/>
      </rPr>
      <t xml:space="preserve">World Urbanization Prospects: The 2005 Revision Population Database</t>
    </r>
    <r>
      <rPr>
        <sz val="10"/>
        <rFont val="Arial"/>
        <family val="0"/>
      </rPr>
      <t xml:space="preserve">, electronic database, at http://esa.un.org/unup, updated 2006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Urban and Rural Populations, 1950-2005, with Projection to 2030</a:t>
            </a:r>
          </a:p>
        </c:rich>
      </c:tx>
      <c:layout>
        <c:manualLayout>
          <c:xMode val="edge"/>
          <c:yMode val="edge"/>
          <c:x val="0.157637655417407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64066496163683"/>
          <c:w val="0.901791000592066"/>
          <c:h val="0.673992966751918"/>
        </c:manualLayout>
      </c:layout>
      <c:scatterChart>
        <c:scatterStyle val="line"/>
        <c:varyColors val="0"/>
        <c:ser>
          <c:idx val="0"/>
          <c:order val="0"/>
          <c:tx>
            <c:strRef>
              <c:f>'Percent Urban'!$B$3</c:f>
              <c:strCache>
                <c:ptCount val="1"/>
                <c:pt idx="0">
                  <c:v>World Urban 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nt Urban'!$A$4:$A$22</c:f>
              <c:numCache>
                <c:formatCode>General</c:formatCode>
                <c:ptCount val="19"/>
                <c:pt idx="2">
                  <c:v>1950</c:v>
                </c:pt>
                <c:pt idx="3">
                  <c:v>1955</c:v>
                </c:pt>
                <c:pt idx="4">
                  <c:v>1960</c:v>
                </c:pt>
                <c:pt idx="5">
                  <c:v>1965</c:v>
                </c:pt>
                <c:pt idx="6">
                  <c:v>1970</c:v>
                </c:pt>
                <c:pt idx="7">
                  <c:v>1975</c:v>
                </c:pt>
                <c:pt idx="8">
                  <c:v>1980</c:v>
                </c:pt>
                <c:pt idx="9">
                  <c:v>1985</c:v>
                </c:pt>
                <c:pt idx="10">
                  <c:v>1990</c:v>
                </c:pt>
                <c:pt idx="11">
                  <c:v>1995</c:v>
                </c:pt>
                <c:pt idx="12">
                  <c:v>2000</c:v>
                </c:pt>
                <c:pt idx="13">
                  <c:v>2005</c:v>
                </c:pt>
                <c:pt idx="14">
                  <c:v>2010</c:v>
                </c:pt>
                <c:pt idx="15">
                  <c:v>2015</c:v>
                </c:pt>
                <c:pt idx="16">
                  <c:v>2020</c:v>
                </c:pt>
                <c:pt idx="17">
                  <c:v>2025</c:v>
                </c:pt>
                <c:pt idx="18">
                  <c:v>2030</c:v>
                </c:pt>
              </c:numCache>
            </c:numRef>
          </c:xVal>
          <c:yVal>
            <c:numRef>
              <c:f>'Percent Urban'!$B$4:$B$22</c:f>
              <c:numCache>
                <c:formatCode>General</c:formatCode>
                <c:ptCount val="19"/>
                <c:pt idx="2">
                  <c:v>0.731765</c:v>
                </c:pt>
                <c:pt idx="3">
                  <c:v>0.850436</c:v>
                </c:pt>
                <c:pt idx="4">
                  <c:v>0.992353</c:v>
                </c:pt>
                <c:pt idx="5">
                  <c:v>1.157715</c:v>
                </c:pt>
                <c:pt idx="6">
                  <c:v>1.328847</c:v>
                </c:pt>
                <c:pt idx="7">
                  <c:v>1.51587</c:v>
                </c:pt>
                <c:pt idx="8">
                  <c:v>1.736302</c:v>
                </c:pt>
                <c:pt idx="9">
                  <c:v>1.983674</c:v>
                </c:pt>
                <c:pt idx="10">
                  <c:v>2.270869</c:v>
                </c:pt>
                <c:pt idx="11">
                  <c:v>2.551364</c:v>
                </c:pt>
                <c:pt idx="12">
                  <c:v>2.844802</c:v>
                </c:pt>
                <c:pt idx="13">
                  <c:v>3.150451</c:v>
                </c:pt>
                <c:pt idx="14">
                  <c:v>3.474571</c:v>
                </c:pt>
                <c:pt idx="15">
                  <c:v>3.819023</c:v>
                </c:pt>
                <c:pt idx="16">
                  <c:v>4.177106</c:v>
                </c:pt>
                <c:pt idx="17">
                  <c:v>4.542366</c:v>
                </c:pt>
                <c:pt idx="18">
                  <c:v>4.9125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cent Urban'!$C$3</c:f>
              <c:strCache>
                <c:ptCount val="1"/>
                <c:pt idx="0">
                  <c:v>World Rural Popul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nt Urban'!$A$4:$A$22</c:f>
              <c:numCache>
                <c:formatCode>General</c:formatCode>
                <c:ptCount val="19"/>
                <c:pt idx="2">
                  <c:v>1950</c:v>
                </c:pt>
                <c:pt idx="3">
                  <c:v>1955</c:v>
                </c:pt>
                <c:pt idx="4">
                  <c:v>1960</c:v>
                </c:pt>
                <c:pt idx="5">
                  <c:v>1965</c:v>
                </c:pt>
                <c:pt idx="6">
                  <c:v>1970</c:v>
                </c:pt>
                <c:pt idx="7">
                  <c:v>1975</c:v>
                </c:pt>
                <c:pt idx="8">
                  <c:v>1980</c:v>
                </c:pt>
                <c:pt idx="9">
                  <c:v>1985</c:v>
                </c:pt>
                <c:pt idx="10">
                  <c:v>1990</c:v>
                </c:pt>
                <c:pt idx="11">
                  <c:v>1995</c:v>
                </c:pt>
                <c:pt idx="12">
                  <c:v>2000</c:v>
                </c:pt>
                <c:pt idx="13">
                  <c:v>2005</c:v>
                </c:pt>
                <c:pt idx="14">
                  <c:v>2010</c:v>
                </c:pt>
                <c:pt idx="15">
                  <c:v>2015</c:v>
                </c:pt>
                <c:pt idx="16">
                  <c:v>2020</c:v>
                </c:pt>
                <c:pt idx="17">
                  <c:v>2025</c:v>
                </c:pt>
                <c:pt idx="18">
                  <c:v>2030</c:v>
                </c:pt>
              </c:numCache>
            </c:numRef>
          </c:xVal>
          <c:yVal>
            <c:numRef>
              <c:f>'Percent Urban'!$C$4:$C$22</c:f>
              <c:numCache>
                <c:formatCode>General</c:formatCode>
                <c:ptCount val="19"/>
                <c:pt idx="2">
                  <c:v>1.787705</c:v>
                </c:pt>
                <c:pt idx="3">
                  <c:v>1.906963</c:v>
                </c:pt>
                <c:pt idx="4">
                  <c:v>2.031459</c:v>
                </c:pt>
                <c:pt idx="5">
                  <c:v>2.180259</c:v>
                </c:pt>
                <c:pt idx="6">
                  <c:v>2.367741</c:v>
                </c:pt>
                <c:pt idx="7">
                  <c:v>2.55787</c:v>
                </c:pt>
                <c:pt idx="8">
                  <c:v>2.705993</c:v>
                </c:pt>
                <c:pt idx="9">
                  <c:v>2.860273</c:v>
                </c:pt>
                <c:pt idx="10">
                  <c:v>3.00865</c:v>
                </c:pt>
                <c:pt idx="11">
                  <c:v>3.140989</c:v>
                </c:pt>
                <c:pt idx="12">
                  <c:v>3.240771</c:v>
                </c:pt>
                <c:pt idx="13">
                  <c:v>3.314299</c:v>
                </c:pt>
                <c:pt idx="14">
                  <c:v>3.368353</c:v>
                </c:pt>
                <c:pt idx="15">
                  <c:v>3.400408</c:v>
                </c:pt>
                <c:pt idx="16">
                  <c:v>3.400783</c:v>
                </c:pt>
                <c:pt idx="17">
                  <c:v>3.362873</c:v>
                </c:pt>
                <c:pt idx="18">
                  <c:v>3.286551</c:v>
                </c:pt>
              </c:numCache>
            </c:numRef>
          </c:yVal>
          <c:smooth val="1"/>
        </c:ser>
        <c:axId val="52129278"/>
        <c:axId val="39999668"/>
      </c:scatterChart>
      <c:valAx>
        <c:axId val="52129278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7972172883363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9668"/>
        <c:crossesAt val="0"/>
        <c:crossBetween val="midCat"/>
      </c:valAx>
      <c:valAx>
        <c:axId val="3999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397858056265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9278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0640</xdr:colOff>
      <xdr:row>15</xdr:row>
      <xdr:rowOff>61200</xdr:rowOff>
    </xdr:from>
    <xdr:to>
      <xdr:col>3</xdr:col>
      <xdr:colOff>615600</xdr:colOff>
      <xdr:row>16</xdr:row>
      <xdr:rowOff>92160</xdr:rowOff>
    </xdr:to>
    <xdr:sp>
      <xdr:nvSpPr>
        <xdr:cNvPr id="1" name="Text Box 1"/>
        <xdr:cNvSpPr/>
      </xdr:nvSpPr>
      <xdr:spPr>
        <a:xfrm>
          <a:off x="2156400" y="2499480"/>
          <a:ext cx="89748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ural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00</xdr:colOff>
      <xdr:row>12</xdr:row>
      <xdr:rowOff>47520</xdr:rowOff>
    </xdr:from>
    <xdr:to>
      <xdr:col>5</xdr:col>
      <xdr:colOff>318960</xdr:colOff>
      <xdr:row>13</xdr:row>
      <xdr:rowOff>34920</xdr:rowOff>
    </xdr:to>
    <xdr:sp>
      <xdr:nvSpPr>
        <xdr:cNvPr id="2" name="Text Box 2"/>
        <xdr:cNvSpPr/>
      </xdr:nvSpPr>
      <xdr:spPr>
        <a:xfrm>
          <a:off x="3265560" y="1998360"/>
          <a:ext cx="1117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rban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66"/>
    <col collapsed="false" customWidth="true" hidden="false" outlineLevel="0" max="4" min="4" style="0" width="10.66"/>
  </cols>
  <sheetData>
    <row r="1" customFormat="false" ht="12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" hidden="false" customHeight="false" outlineLevel="0" collapsed="false">
      <c r="A4" s="4"/>
      <c r="B4" s="5" t="s">
        <v>5</v>
      </c>
      <c r="C4" s="5"/>
      <c r="D4" s="6"/>
    </row>
    <row r="5" customFormat="false" ht="12" hidden="false" customHeight="false" outlineLevel="0" collapsed="false">
      <c r="A5" s="4"/>
      <c r="B5" s="7"/>
      <c r="C5" s="7"/>
      <c r="D5" s="6"/>
    </row>
    <row r="6" customFormat="false" ht="12" hidden="false" customHeight="false" outlineLevel="0" collapsed="false">
      <c r="A6" s="8" t="n">
        <v>1950</v>
      </c>
      <c r="B6" s="9" t="n">
        <v>0.731765</v>
      </c>
      <c r="C6" s="9" t="n">
        <v>1.787705</v>
      </c>
      <c r="D6" s="10" t="n">
        <v>29</v>
      </c>
      <c r="F6" s="11"/>
    </row>
    <row r="7" customFormat="false" ht="12" hidden="false" customHeight="false" outlineLevel="0" collapsed="false">
      <c r="A7" s="8" t="n">
        <v>1955</v>
      </c>
      <c r="B7" s="9" t="n">
        <v>0.850436</v>
      </c>
      <c r="C7" s="9" t="n">
        <v>1.906963</v>
      </c>
      <c r="D7" s="10" t="n">
        <v>30.8</v>
      </c>
      <c r="F7" s="11"/>
    </row>
    <row r="8" customFormat="false" ht="12" hidden="false" customHeight="false" outlineLevel="0" collapsed="false">
      <c r="A8" s="8" t="n">
        <v>1960</v>
      </c>
      <c r="B8" s="9" t="n">
        <v>0.992353</v>
      </c>
      <c r="C8" s="9" t="n">
        <v>2.031459</v>
      </c>
      <c r="D8" s="10" t="n">
        <v>32.8</v>
      </c>
      <c r="F8" s="11"/>
    </row>
    <row r="9" customFormat="false" ht="12" hidden="false" customHeight="false" outlineLevel="0" collapsed="false">
      <c r="A9" s="8" t="n">
        <v>1965</v>
      </c>
      <c r="B9" s="9" t="n">
        <v>1.157715</v>
      </c>
      <c r="C9" s="9" t="n">
        <v>2.180259</v>
      </c>
      <c r="D9" s="10" t="n">
        <v>34.7</v>
      </c>
      <c r="F9" s="11"/>
    </row>
    <row r="10" customFormat="false" ht="12" hidden="false" customHeight="false" outlineLevel="0" collapsed="false">
      <c r="A10" s="8" t="n">
        <v>1970</v>
      </c>
      <c r="B10" s="9" t="n">
        <v>1.328847</v>
      </c>
      <c r="C10" s="9" t="n">
        <v>2.367741</v>
      </c>
      <c r="D10" s="10" t="n">
        <v>35.9</v>
      </c>
      <c r="F10" s="11"/>
    </row>
    <row r="11" customFormat="false" ht="12" hidden="false" customHeight="false" outlineLevel="0" collapsed="false">
      <c r="A11" s="8" t="n">
        <v>1975</v>
      </c>
      <c r="B11" s="9" t="n">
        <v>1.51587</v>
      </c>
      <c r="C11" s="9" t="n">
        <v>2.55787</v>
      </c>
      <c r="D11" s="10" t="n">
        <v>37.2</v>
      </c>
      <c r="F11" s="11"/>
    </row>
    <row r="12" customFormat="false" ht="12" hidden="false" customHeight="false" outlineLevel="0" collapsed="false">
      <c r="A12" s="8" t="n">
        <v>1980</v>
      </c>
      <c r="B12" s="9" t="n">
        <v>1.736302</v>
      </c>
      <c r="C12" s="9" t="n">
        <v>2.705993</v>
      </c>
      <c r="D12" s="10" t="n">
        <v>39.1</v>
      </c>
      <c r="F12" s="11"/>
    </row>
    <row r="13" customFormat="false" ht="12" hidden="false" customHeight="false" outlineLevel="0" collapsed="false">
      <c r="A13" s="8" t="n">
        <v>1985</v>
      </c>
      <c r="B13" s="9" t="n">
        <v>1.983674</v>
      </c>
      <c r="C13" s="9" t="n">
        <v>2.860273</v>
      </c>
      <c r="D13" s="10" t="n">
        <v>41</v>
      </c>
      <c r="F13" s="11"/>
    </row>
    <row r="14" customFormat="false" ht="12" hidden="false" customHeight="false" outlineLevel="0" collapsed="false">
      <c r="A14" s="8" t="n">
        <v>1990</v>
      </c>
      <c r="B14" s="9" t="n">
        <v>2.270869</v>
      </c>
      <c r="C14" s="9" t="n">
        <v>3.00865</v>
      </c>
      <c r="D14" s="10" t="n">
        <v>43</v>
      </c>
      <c r="F14" s="11"/>
    </row>
    <row r="15" customFormat="false" ht="12" hidden="false" customHeight="false" outlineLevel="0" collapsed="false">
      <c r="A15" s="8" t="n">
        <v>1995</v>
      </c>
      <c r="B15" s="9" t="n">
        <v>2.551364</v>
      </c>
      <c r="C15" s="9" t="n">
        <v>3.140989</v>
      </c>
      <c r="D15" s="10" t="n">
        <v>44.8</v>
      </c>
      <c r="F15" s="11"/>
    </row>
    <row r="16" customFormat="false" ht="12" hidden="false" customHeight="false" outlineLevel="0" collapsed="false">
      <c r="A16" s="8" t="n">
        <v>2000</v>
      </c>
      <c r="B16" s="9" t="n">
        <v>2.844802</v>
      </c>
      <c r="C16" s="9" t="n">
        <v>3.240771</v>
      </c>
      <c r="D16" s="10" t="n">
        <v>46.7</v>
      </c>
      <c r="F16" s="11"/>
    </row>
    <row r="17" customFormat="false" ht="12" hidden="false" customHeight="false" outlineLevel="0" collapsed="false">
      <c r="A17" s="8" t="n">
        <v>2005</v>
      </c>
      <c r="B17" s="9" t="n">
        <v>3.150451</v>
      </c>
      <c r="C17" s="9" t="n">
        <v>3.314299</v>
      </c>
      <c r="D17" s="10" t="n">
        <v>48.7</v>
      </c>
      <c r="F17" s="11"/>
    </row>
    <row r="18" customFormat="false" ht="12" hidden="false" customHeight="false" outlineLevel="0" collapsed="false">
      <c r="A18" s="8" t="n">
        <v>2010</v>
      </c>
      <c r="B18" s="9" t="n">
        <v>3.474571</v>
      </c>
      <c r="C18" s="9" t="n">
        <v>3.368353</v>
      </c>
      <c r="D18" s="10" t="n">
        <v>50.8</v>
      </c>
      <c r="F18" s="11"/>
    </row>
    <row r="19" customFormat="false" ht="12" hidden="false" customHeight="false" outlineLevel="0" collapsed="false">
      <c r="A19" s="8" t="n">
        <v>2015</v>
      </c>
      <c r="B19" s="9" t="n">
        <v>3.819023</v>
      </c>
      <c r="C19" s="9" t="n">
        <v>3.400408</v>
      </c>
      <c r="D19" s="10" t="n">
        <v>52.9</v>
      </c>
      <c r="F19" s="11"/>
    </row>
    <row r="20" customFormat="false" ht="12" hidden="false" customHeight="false" outlineLevel="0" collapsed="false">
      <c r="A20" s="8" t="n">
        <v>2020</v>
      </c>
      <c r="B20" s="9" t="n">
        <v>4.177106</v>
      </c>
      <c r="C20" s="9" t="n">
        <v>3.400783</v>
      </c>
      <c r="D20" s="10" t="n">
        <v>55.1</v>
      </c>
      <c r="F20" s="11"/>
    </row>
    <row r="21" customFormat="false" ht="12" hidden="false" customHeight="false" outlineLevel="0" collapsed="false">
      <c r="A21" s="8" t="n">
        <v>2025</v>
      </c>
      <c r="B21" s="9" t="n">
        <v>4.542366</v>
      </c>
      <c r="C21" s="9" t="n">
        <v>3.362873</v>
      </c>
      <c r="D21" s="10" t="n">
        <v>57</v>
      </c>
      <c r="F21" s="11"/>
    </row>
    <row r="22" customFormat="false" ht="12" hidden="false" customHeight="false" outlineLevel="0" collapsed="false">
      <c r="A22" s="12" t="n">
        <v>2030</v>
      </c>
      <c r="B22" s="13" t="n">
        <v>4.912553</v>
      </c>
      <c r="C22" s="13" t="n">
        <v>3.286551</v>
      </c>
      <c r="D22" s="14" t="n">
        <v>59.9</v>
      </c>
    </row>
    <row r="23" customFormat="false" ht="12" hidden="false" customHeight="false" outlineLevel="0" collapsed="false">
      <c r="A23" s="4"/>
      <c r="B23" s="15"/>
    </row>
    <row r="24" customFormat="false" ht="41.25" hidden="false" customHeight="true" outlineLevel="0" collapsed="false">
      <c r="A24" s="16" t="s">
        <v>6</v>
      </c>
      <c r="B24" s="16"/>
      <c r="C24" s="16"/>
      <c r="D24" s="16"/>
      <c r="E24" s="16"/>
      <c r="F24" s="16"/>
      <c r="G24" s="16"/>
    </row>
    <row r="26" customFormat="false" ht="51.75" hidden="false" customHeight="true" outlineLevel="0" collapsed="false">
      <c r="A26" s="17" t="s">
        <v>7</v>
      </c>
      <c r="B26" s="17"/>
      <c r="C26" s="17"/>
      <c r="D26" s="17"/>
      <c r="E26" s="17"/>
      <c r="F26" s="17"/>
      <c r="G26" s="17"/>
      <c r="H26" s="18"/>
      <c r="I26" s="18"/>
      <c r="J26" s="18"/>
    </row>
    <row r="28" customFormat="false" ht="12" hidden="false" customHeight="false" outlineLevel="0" collapsed="false">
      <c r="A28" s="19"/>
    </row>
  </sheetData>
  <mergeCells count="3">
    <mergeCell ref="B4:C4"/>
    <mergeCell ref="A24:G2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13:30Z</dcterms:created>
  <dc:creator>intern</dc:creator>
  <dc:description/>
  <dc:language>en-US</dc:language>
  <cp:lastModifiedBy>Jessica Robbins</cp:lastModifiedBy>
  <dcterms:modified xsi:type="dcterms:W3CDTF">2009-04-09T13:09:23Z</dcterms:modified>
  <cp:revision>0</cp:revision>
  <dc:subject/>
  <dc:title/>
</cp:coreProperties>
</file>