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veg&amp;fruit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rea Harvested by Commodity in China, 1961-2003</t>
  </si>
  <si>
    <t xml:space="preserve">Year</t>
  </si>
  <si>
    <t xml:space="preserve">Total</t>
  </si>
  <si>
    <t xml:space="preserve">Million Tons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at apps.fao.org, updated 24 May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8-2. Vegetable and Fruit Harvested Area in China, 1961-2003</a:t>
            </a:r>
          </a:p>
        </c:rich>
      </c:tx>
      <c:layout>
        <c:manualLayout>
          <c:xMode val="edge"/>
          <c:yMode val="edge"/>
          <c:x val="0.134547069271758"/>
          <c:y val="0.0378836317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888691533452"/>
          <c:y val="0.2264226342711"/>
          <c:w val="0.904011249259917"/>
          <c:h val="0.753676470588235"/>
        </c:manualLayout>
      </c:layout>
      <c:scatterChart>
        <c:scatterStyle val="line"/>
        <c:varyColors val="0"/>
        <c:ser>
          <c:idx val="0"/>
          <c:order val="0"/>
          <c:tx>
            <c:strRef>
              <c:f>All!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A$6:$A$48</c:f>
              <c:numCache>
                <c:formatCode>General</c:formatCode>
                <c:ptCount val="43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</c:numCache>
            </c:numRef>
          </c:xVal>
          <c:yVal>
            <c:numRef>
              <c:f>All!$B$6:$B$48</c:f>
              <c:numCache>
                <c:formatCode>General</c:formatCode>
                <c:ptCount val="43"/>
                <c:pt idx="0">
                  <c:v>5.998272</c:v>
                </c:pt>
                <c:pt idx="1">
                  <c:v>5.420943</c:v>
                </c:pt>
                <c:pt idx="2">
                  <c:v>4.746379</c:v>
                </c:pt>
                <c:pt idx="3">
                  <c:v>4.309635</c:v>
                </c:pt>
                <c:pt idx="4">
                  <c:v>4.405379</c:v>
                </c:pt>
                <c:pt idx="5">
                  <c:v>4.387859</c:v>
                </c:pt>
                <c:pt idx="6">
                  <c:v>4.412247</c:v>
                </c:pt>
                <c:pt idx="7">
                  <c:v>4.411143</c:v>
                </c:pt>
                <c:pt idx="8">
                  <c:v>4.358533</c:v>
                </c:pt>
                <c:pt idx="9">
                  <c:v>3.449894</c:v>
                </c:pt>
                <c:pt idx="10">
                  <c:v>3.777146</c:v>
                </c:pt>
                <c:pt idx="11">
                  <c:v>3.730133</c:v>
                </c:pt>
                <c:pt idx="12">
                  <c:v>4.207333</c:v>
                </c:pt>
                <c:pt idx="13">
                  <c:v>4.107833</c:v>
                </c:pt>
                <c:pt idx="14">
                  <c:v>4.339524</c:v>
                </c:pt>
                <c:pt idx="15">
                  <c:v>4.386643</c:v>
                </c:pt>
                <c:pt idx="16">
                  <c:v>4.619696</c:v>
                </c:pt>
                <c:pt idx="17">
                  <c:v>5.10856</c:v>
                </c:pt>
                <c:pt idx="18">
                  <c:v>5.272232</c:v>
                </c:pt>
                <c:pt idx="19">
                  <c:v>5.165917</c:v>
                </c:pt>
                <c:pt idx="20">
                  <c:v>5.47219</c:v>
                </c:pt>
                <c:pt idx="21">
                  <c:v>5.932343</c:v>
                </c:pt>
                <c:pt idx="22">
                  <c:v>6.180219</c:v>
                </c:pt>
                <c:pt idx="23">
                  <c:v>6.416748</c:v>
                </c:pt>
                <c:pt idx="24">
                  <c:v>7.377333</c:v>
                </c:pt>
                <c:pt idx="25">
                  <c:v>8.492393</c:v>
                </c:pt>
                <c:pt idx="26">
                  <c:v>9.379056</c:v>
                </c:pt>
                <c:pt idx="27">
                  <c:v>10.008672</c:v>
                </c:pt>
                <c:pt idx="28">
                  <c:v>10.079853</c:v>
                </c:pt>
                <c:pt idx="29">
                  <c:v>9.834346</c:v>
                </c:pt>
                <c:pt idx="30">
                  <c:v>10.148864</c:v>
                </c:pt>
                <c:pt idx="31">
                  <c:v>10.769573</c:v>
                </c:pt>
                <c:pt idx="32">
                  <c:v>12.815431</c:v>
                </c:pt>
                <c:pt idx="33">
                  <c:v>14.193065</c:v>
                </c:pt>
                <c:pt idx="34">
                  <c:v>15.192775</c:v>
                </c:pt>
                <c:pt idx="35">
                  <c:v>16.356764</c:v>
                </c:pt>
                <c:pt idx="36">
                  <c:v>17.407247</c:v>
                </c:pt>
                <c:pt idx="37">
                  <c:v>17.935054</c:v>
                </c:pt>
                <c:pt idx="38">
                  <c:v>19.39898</c:v>
                </c:pt>
                <c:pt idx="39">
                  <c:v>21.481791</c:v>
                </c:pt>
                <c:pt idx="40">
                  <c:v>22.692905</c:v>
                </c:pt>
                <c:pt idx="41">
                  <c:v>23.739617</c:v>
                </c:pt>
                <c:pt idx="42">
                  <c:v>25.515217</c:v>
                </c:pt>
              </c:numCache>
            </c:numRef>
          </c:yVal>
          <c:smooth val="0"/>
        </c:ser>
        <c:axId val="14700904"/>
        <c:axId val="33193720"/>
      </c:scatterChart>
      <c:valAx>
        <c:axId val="14700904"/>
        <c:scaling>
          <c:orientation val="minMax"/>
          <c:min val="196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3720"/>
        <c:crossesAt val="0"/>
        <c:crossBetween val="midCat"/>
      </c:valAx>
      <c:valAx>
        <c:axId val="33193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10094730609828"/>
              <c:y val="0.2976342710997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09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240</xdr:colOff>
      <xdr:row>51</xdr:row>
      <xdr:rowOff>5040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781056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240</xdr:colOff>
      <xdr:row>50</xdr:row>
      <xdr:rowOff>5040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7658280"/>
          <a:ext cx="1224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8760</xdr:colOff>
      <xdr:row>25</xdr:row>
      <xdr:rowOff>72720</xdr:rowOff>
    </xdr:from>
    <xdr:to>
      <xdr:col>6</xdr:col>
      <xdr:colOff>223560</xdr:colOff>
      <xdr:row>26</xdr:row>
      <xdr:rowOff>92880</xdr:rowOff>
    </xdr:to>
    <xdr:sp>
      <xdr:nvSpPr>
        <xdr:cNvPr id="5" name="Text Box 2"/>
        <xdr:cNvSpPr/>
      </xdr:nvSpPr>
      <xdr:spPr>
        <a:xfrm>
          <a:off x="4312800" y="4136760"/>
          <a:ext cx="7876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11.32"/>
  </cols>
  <sheetData>
    <row r="1" customFormat="false" ht="15" hidden="false" customHeight="false" outlineLevel="0" collapsed="false">
      <c r="A1" s="3" t="s">
        <v>0</v>
      </c>
      <c r="B1" s="4"/>
    </row>
    <row r="3" s="7" customFormat="true" ht="12" hidden="false" customHeight="false" outlineLevel="0" collapsed="false">
      <c r="A3" s="5" t="s">
        <v>1</v>
      </c>
      <c r="B3" s="6" t="s">
        <v>2</v>
      </c>
    </row>
    <row r="4" s="7" customFormat="true" ht="12" hidden="false" customHeight="false" outlineLevel="0" collapsed="false">
      <c r="A4" s="8"/>
      <c r="B4" s="9" t="s">
        <v>3</v>
      </c>
    </row>
    <row r="5" customFormat="false" ht="12" hidden="false" customHeight="false" outlineLevel="0" collapsed="false">
      <c r="A5" s="8"/>
      <c r="B5" s="10"/>
    </row>
    <row r="6" customFormat="false" ht="12" hidden="false" customHeight="false" outlineLevel="0" collapsed="false">
      <c r="A6" s="11" t="n">
        <v>1961</v>
      </c>
      <c r="B6" s="12" t="n">
        <v>5.998272</v>
      </c>
    </row>
    <row r="7" customFormat="false" ht="12" hidden="false" customHeight="false" outlineLevel="0" collapsed="false">
      <c r="A7" s="11" t="n">
        <v>1962</v>
      </c>
      <c r="B7" s="12" t="n">
        <v>5.420943</v>
      </c>
    </row>
    <row r="8" customFormat="false" ht="12" hidden="false" customHeight="false" outlineLevel="0" collapsed="false">
      <c r="A8" s="11" t="n">
        <v>1963</v>
      </c>
      <c r="B8" s="12" t="n">
        <v>4.746379</v>
      </c>
    </row>
    <row r="9" customFormat="false" ht="12" hidden="false" customHeight="false" outlineLevel="0" collapsed="false">
      <c r="A9" s="11" t="n">
        <v>1964</v>
      </c>
      <c r="B9" s="12" t="n">
        <v>4.309635</v>
      </c>
    </row>
    <row r="10" customFormat="false" ht="12" hidden="false" customHeight="false" outlineLevel="0" collapsed="false">
      <c r="A10" s="11" t="n">
        <v>1965</v>
      </c>
      <c r="B10" s="12" t="n">
        <v>4.405379</v>
      </c>
    </row>
    <row r="11" customFormat="false" ht="12" hidden="false" customHeight="false" outlineLevel="0" collapsed="false">
      <c r="A11" s="11" t="n">
        <v>1966</v>
      </c>
      <c r="B11" s="12" t="n">
        <v>4.387859</v>
      </c>
    </row>
    <row r="12" customFormat="false" ht="12" hidden="false" customHeight="false" outlineLevel="0" collapsed="false">
      <c r="A12" s="11" t="n">
        <v>1967</v>
      </c>
      <c r="B12" s="12" t="n">
        <v>4.412247</v>
      </c>
    </row>
    <row r="13" customFormat="false" ht="12" hidden="false" customHeight="false" outlineLevel="0" collapsed="false">
      <c r="A13" s="11" t="n">
        <v>1968</v>
      </c>
      <c r="B13" s="12" t="n">
        <v>4.411143</v>
      </c>
    </row>
    <row r="14" customFormat="false" ht="12" hidden="false" customHeight="false" outlineLevel="0" collapsed="false">
      <c r="A14" s="11" t="n">
        <v>1969</v>
      </c>
      <c r="B14" s="12" t="n">
        <v>4.358533</v>
      </c>
    </row>
    <row r="15" customFormat="false" ht="12" hidden="false" customHeight="false" outlineLevel="0" collapsed="false">
      <c r="A15" s="11" t="n">
        <v>1970</v>
      </c>
      <c r="B15" s="12" t="n">
        <v>3.449894</v>
      </c>
    </row>
    <row r="16" customFormat="false" ht="12" hidden="false" customHeight="false" outlineLevel="0" collapsed="false">
      <c r="A16" s="11" t="n">
        <v>1971</v>
      </c>
      <c r="B16" s="12" t="n">
        <v>3.777146</v>
      </c>
    </row>
    <row r="17" customFormat="false" ht="12" hidden="false" customHeight="false" outlineLevel="0" collapsed="false">
      <c r="A17" s="11" t="n">
        <v>1972</v>
      </c>
      <c r="B17" s="12" t="n">
        <v>3.730133</v>
      </c>
    </row>
    <row r="18" customFormat="false" ht="12" hidden="false" customHeight="false" outlineLevel="0" collapsed="false">
      <c r="A18" s="11" t="n">
        <v>1973</v>
      </c>
      <c r="B18" s="12" t="n">
        <v>4.207333</v>
      </c>
    </row>
    <row r="19" customFormat="false" ht="12" hidden="false" customHeight="false" outlineLevel="0" collapsed="false">
      <c r="A19" s="11" t="n">
        <v>1974</v>
      </c>
      <c r="B19" s="12" t="n">
        <v>4.107833</v>
      </c>
    </row>
    <row r="20" customFormat="false" ht="12" hidden="false" customHeight="false" outlineLevel="0" collapsed="false">
      <c r="A20" s="11" t="n">
        <v>1975</v>
      </c>
      <c r="B20" s="12" t="n">
        <v>4.339524</v>
      </c>
    </row>
    <row r="21" customFormat="false" ht="12" hidden="false" customHeight="false" outlineLevel="0" collapsed="false">
      <c r="A21" s="11" t="n">
        <v>1976</v>
      </c>
      <c r="B21" s="12" t="n">
        <v>4.386643</v>
      </c>
    </row>
    <row r="22" customFormat="false" ht="12" hidden="false" customHeight="false" outlineLevel="0" collapsed="false">
      <c r="A22" s="11" t="n">
        <v>1977</v>
      </c>
      <c r="B22" s="12" t="n">
        <v>4.619696</v>
      </c>
    </row>
    <row r="23" customFormat="false" ht="12" hidden="false" customHeight="false" outlineLevel="0" collapsed="false">
      <c r="A23" s="11" t="n">
        <v>1978</v>
      </c>
      <c r="B23" s="12" t="n">
        <v>5.10856</v>
      </c>
    </row>
    <row r="24" customFormat="false" ht="12" hidden="false" customHeight="false" outlineLevel="0" collapsed="false">
      <c r="A24" s="11" t="n">
        <v>1979</v>
      </c>
      <c r="B24" s="12" t="n">
        <v>5.272232</v>
      </c>
    </row>
    <row r="25" customFormat="false" ht="12" hidden="false" customHeight="false" outlineLevel="0" collapsed="false">
      <c r="A25" s="11" t="n">
        <v>1980</v>
      </c>
      <c r="B25" s="12" t="n">
        <v>5.165917</v>
      </c>
    </row>
    <row r="26" customFormat="false" ht="12" hidden="false" customHeight="false" outlineLevel="0" collapsed="false">
      <c r="A26" s="11" t="n">
        <v>1981</v>
      </c>
      <c r="B26" s="12" t="n">
        <v>5.47219</v>
      </c>
    </row>
    <row r="27" customFormat="false" ht="12" hidden="false" customHeight="false" outlineLevel="0" collapsed="false">
      <c r="A27" s="11" t="n">
        <v>1982</v>
      </c>
      <c r="B27" s="12" t="n">
        <v>5.932343</v>
      </c>
    </row>
    <row r="28" customFormat="false" ht="12" hidden="false" customHeight="false" outlineLevel="0" collapsed="false">
      <c r="A28" s="11" t="n">
        <v>1983</v>
      </c>
      <c r="B28" s="12" t="n">
        <v>6.180219</v>
      </c>
    </row>
    <row r="29" customFormat="false" ht="12" hidden="false" customHeight="false" outlineLevel="0" collapsed="false">
      <c r="A29" s="11" t="n">
        <v>1984</v>
      </c>
      <c r="B29" s="12" t="n">
        <v>6.416748</v>
      </c>
    </row>
    <row r="30" customFormat="false" ht="12" hidden="false" customHeight="false" outlineLevel="0" collapsed="false">
      <c r="A30" s="11" t="n">
        <v>1985</v>
      </c>
      <c r="B30" s="12" t="n">
        <v>7.377333</v>
      </c>
    </row>
    <row r="31" customFormat="false" ht="12" hidden="false" customHeight="false" outlineLevel="0" collapsed="false">
      <c r="A31" s="11" t="n">
        <v>1986</v>
      </c>
      <c r="B31" s="12" t="n">
        <v>8.492393</v>
      </c>
    </row>
    <row r="32" customFormat="false" ht="12" hidden="false" customHeight="false" outlineLevel="0" collapsed="false">
      <c r="A32" s="11" t="n">
        <v>1987</v>
      </c>
      <c r="B32" s="12" t="n">
        <v>9.379056</v>
      </c>
    </row>
    <row r="33" customFormat="false" ht="12" hidden="false" customHeight="false" outlineLevel="0" collapsed="false">
      <c r="A33" s="11" t="n">
        <v>1988</v>
      </c>
      <c r="B33" s="12" t="n">
        <v>10.008672</v>
      </c>
    </row>
    <row r="34" customFormat="false" ht="12" hidden="false" customHeight="false" outlineLevel="0" collapsed="false">
      <c r="A34" s="11" t="n">
        <v>1989</v>
      </c>
      <c r="B34" s="12" t="n">
        <v>10.079853</v>
      </c>
    </row>
    <row r="35" customFormat="false" ht="12" hidden="false" customHeight="false" outlineLevel="0" collapsed="false">
      <c r="A35" s="11" t="n">
        <v>1990</v>
      </c>
      <c r="B35" s="12" t="n">
        <v>9.834346</v>
      </c>
    </row>
    <row r="36" customFormat="false" ht="12" hidden="false" customHeight="false" outlineLevel="0" collapsed="false">
      <c r="A36" s="11" t="n">
        <v>1991</v>
      </c>
      <c r="B36" s="12" t="n">
        <v>10.148864</v>
      </c>
    </row>
    <row r="37" customFormat="false" ht="12" hidden="false" customHeight="false" outlineLevel="0" collapsed="false">
      <c r="A37" s="11" t="n">
        <v>1992</v>
      </c>
      <c r="B37" s="12" t="n">
        <v>10.769573</v>
      </c>
    </row>
    <row r="38" customFormat="false" ht="12" hidden="false" customHeight="false" outlineLevel="0" collapsed="false">
      <c r="A38" s="11" t="n">
        <v>1993</v>
      </c>
      <c r="B38" s="12" t="n">
        <v>12.815431</v>
      </c>
    </row>
    <row r="39" customFormat="false" ht="12" hidden="false" customHeight="false" outlineLevel="0" collapsed="false">
      <c r="A39" s="11" t="n">
        <v>1994</v>
      </c>
      <c r="B39" s="12" t="n">
        <v>14.193065</v>
      </c>
    </row>
    <row r="40" customFormat="false" ht="12" hidden="false" customHeight="false" outlineLevel="0" collapsed="false">
      <c r="A40" s="11" t="n">
        <v>1995</v>
      </c>
      <c r="B40" s="12" t="n">
        <v>15.192775</v>
      </c>
    </row>
    <row r="41" customFormat="false" ht="12" hidden="false" customHeight="false" outlineLevel="0" collapsed="false">
      <c r="A41" s="11" t="n">
        <v>1996</v>
      </c>
      <c r="B41" s="12" t="n">
        <v>16.356764</v>
      </c>
    </row>
    <row r="42" customFormat="false" ht="12" hidden="false" customHeight="false" outlineLevel="0" collapsed="false">
      <c r="A42" s="11" t="n">
        <v>1997</v>
      </c>
      <c r="B42" s="12" t="n">
        <v>17.407247</v>
      </c>
    </row>
    <row r="43" customFormat="false" ht="12" hidden="false" customHeight="false" outlineLevel="0" collapsed="false">
      <c r="A43" s="11" t="n">
        <v>1998</v>
      </c>
      <c r="B43" s="12" t="n">
        <v>17.935054</v>
      </c>
    </row>
    <row r="44" customFormat="false" ht="12" hidden="false" customHeight="false" outlineLevel="0" collapsed="false">
      <c r="A44" s="11" t="n">
        <v>1999</v>
      </c>
      <c r="B44" s="12" t="n">
        <v>19.39898</v>
      </c>
    </row>
    <row r="45" customFormat="false" ht="12" hidden="false" customHeight="false" outlineLevel="0" collapsed="false">
      <c r="A45" s="11" t="n">
        <v>2000</v>
      </c>
      <c r="B45" s="12" t="n">
        <v>21.481791</v>
      </c>
    </row>
    <row r="46" customFormat="false" ht="12" hidden="false" customHeight="false" outlineLevel="0" collapsed="false">
      <c r="A46" s="11" t="n">
        <v>2001</v>
      </c>
      <c r="B46" s="12" t="n">
        <v>22.692905</v>
      </c>
    </row>
    <row r="47" customFormat="false" ht="12" hidden="false" customHeight="false" outlineLevel="0" collapsed="false">
      <c r="A47" s="11" t="n">
        <v>2002</v>
      </c>
      <c r="B47" s="12" t="n">
        <v>23.739617</v>
      </c>
    </row>
    <row r="48" customFormat="false" ht="12" hidden="false" customHeight="false" outlineLevel="0" collapsed="false">
      <c r="A48" s="11" t="n">
        <v>2003</v>
      </c>
      <c r="B48" s="12" t="n">
        <v>25.515217</v>
      </c>
    </row>
    <row r="50" customFormat="false" ht="12" hidden="false" customHeight="true" outlineLevel="0" collapsed="false">
      <c r="A50" s="13" t="s">
        <v>4</v>
      </c>
      <c r="B50" s="13"/>
      <c r="C50" s="13"/>
      <c r="D50" s="13"/>
      <c r="E50" s="13"/>
      <c r="F50" s="13"/>
      <c r="G50" s="13"/>
    </row>
    <row r="51" customFormat="false" ht="12" hidden="false" customHeight="false" outlineLevel="0" collapsed="false">
      <c r="A51" s="13"/>
      <c r="B51" s="13"/>
      <c r="C51" s="13"/>
      <c r="D51" s="13"/>
      <c r="E51" s="13"/>
      <c r="F51" s="13"/>
      <c r="G51" s="13"/>
    </row>
    <row r="52" customFormat="false" ht="12" hidden="false" customHeight="false" outlineLevel="0" collapsed="false">
      <c r="A52" s="13"/>
      <c r="B52" s="13"/>
      <c r="C52" s="13"/>
      <c r="D52" s="13"/>
      <c r="E52" s="13"/>
      <c r="F52" s="13"/>
      <c r="G52" s="13"/>
    </row>
    <row r="53" customFormat="false" ht="13" hidden="false" customHeight="false" outlineLevel="0" collapsed="false">
      <c r="A53" s="14"/>
      <c r="B53" s="15"/>
      <c r="C53" s="16"/>
      <c r="D53" s="17"/>
      <c r="E53" s="17"/>
      <c r="F53" s="17"/>
      <c r="G53" s="17"/>
    </row>
    <row r="54" customFormat="false" ht="13" hidden="false" customHeight="false" outlineLevel="0" collapsed="false">
      <c r="A54" s="1" t="s">
        <v>5</v>
      </c>
      <c r="B54" s="15"/>
      <c r="C54" s="16"/>
      <c r="D54" s="17"/>
      <c r="E54" s="17"/>
      <c r="F54" s="17"/>
      <c r="G54" s="17"/>
    </row>
  </sheetData>
  <mergeCells count="1">
    <mergeCell ref="A50:G5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4:25:06Z</dcterms:created>
  <dc:creator>vjimenez</dc:creator>
  <dc:description/>
  <dc:language>en-US</dc:language>
  <cp:lastModifiedBy>Jessica Robbins</cp:lastModifiedBy>
  <cp:lastPrinted>2005-01-18T18:57:27Z</cp:lastPrinted>
  <dcterms:modified xsi:type="dcterms:W3CDTF">2009-04-09T06:13:12Z</dcterms:modified>
  <cp:revision>0</cp:revision>
  <dc:subject/>
  <dc:title/>
</cp:coreProperties>
</file>