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6)" sheetId="1" state="visible" r:id="rId2"/>
    <sheet name="Worldgr" sheetId="2" state="visible" r:id="rId3"/>
    <sheet name="Data (5)" sheetId="3" state="visible" r:id="rId4"/>
    <sheet name="countrygr" sheetId="4" state="visible" r:id="rId5"/>
    <sheet name="Data (4)" sheetId="5" state="visible" r:id="rId6"/>
    <sheet name="Graph (4)" sheetId="6" state="visible" r:id="rId7"/>
    <sheet name="Data (3)" sheetId="7" state="visible" r:id="rId8"/>
    <sheet name="Graph (3)" sheetId="8" state="visible" r:id="rId9"/>
    <sheet name="Data (2)" sheetId="9" state="visible" r:id="rId10"/>
    <sheet name="Graph (2)" sheetId="10" state="visible" r:id="rId11"/>
    <sheet name="Data" sheetId="11" state="visible" r:id="rId12"/>
    <sheet name="Grap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World Fertilizer Use, 1950-2003</t>
  </si>
  <si>
    <t xml:space="preserve">Year</t>
  </si>
  <si>
    <t xml:space="preserve">Total</t>
  </si>
  <si>
    <t xml:space="preserve">Million Tons</t>
  </si>
  <si>
    <r>
      <rPr>
        <sz val="10"/>
        <rFont val="Arial"/>
        <family val="0"/>
      </rPr>
      <t xml:space="preserve">Source: Compiled by Earth Policy Institute from Patrick Heffer, </t>
    </r>
    <r>
      <rPr>
        <i val="true"/>
        <sz val="10"/>
        <rFont val="Arial"/>
        <family val="2"/>
      </rPr>
      <t xml:space="preserve">Short Term Prospects for World Agriculture and Fertilizer Demand 2002/03 – 2003/04</t>
    </r>
    <r>
      <rPr>
        <sz val="10"/>
        <rFont val="Arial"/>
        <family val="0"/>
      </rPr>
      <t xml:space="preserve"> (Paris: International Fertilizer Industry Association (IFA), December 2003), and from IFA Secretariat and IFA Fertilizer Demand Working Group, </t>
    </r>
    <r>
      <rPr>
        <i val="true"/>
        <sz val="10"/>
        <rFont val="Arial"/>
        <family val="2"/>
      </rPr>
      <t xml:space="preserve">Fertilizer Consumption Report</t>
    </r>
    <r>
      <rPr>
        <sz val="10"/>
        <rFont val="Arial"/>
        <family val="0"/>
      </rPr>
      <t xml:space="preserve"> (Brussels: December 2001), with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, compiled from IFA and FAO, Fertilizer Yearbook (Rome: various years).</t>
    </r>
  </si>
  <si>
    <t xml:space="preserve">For more information see www.earth-policy.org. </t>
  </si>
  <si>
    <t xml:space="preserve">Fertilizer Use by Country, 1950-2003</t>
  </si>
  <si>
    <t xml:space="preserve">China</t>
  </si>
  <si>
    <t xml:space="preserve">United States</t>
  </si>
  <si>
    <t xml:space="preserve">India</t>
  </si>
  <si>
    <t xml:space="preserve">World Irrigated Area, 1960-2002</t>
  </si>
  <si>
    <t xml:space="preserve">Area   </t>
  </si>
  <si>
    <t xml:space="preserve">Million Hectares</t>
  </si>
  <si>
    <r>
      <rPr>
        <sz val="10"/>
        <rFont val="Arial"/>
        <family val="0"/>
      </rPr>
      <t xml:space="preserve">Source: Compiled by Earth Policy Institute from U.N. Food and Agriculture Organization (FAO), 1948-1985 </t>
    </r>
    <r>
      <rPr>
        <i val="true"/>
        <sz val="10"/>
        <rFont val="Arial"/>
        <family val="2"/>
      </rPr>
      <t xml:space="preserve">World Crop and Livestock Statistics</t>
    </r>
    <r>
      <rPr>
        <sz val="10"/>
        <rFont val="Arial"/>
        <family val="0"/>
      </rPr>
      <t xml:space="preserve"> (Rome: 1987); FAO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Rice Yields in Japan, China, and India, 1960-2004</t>
  </si>
  <si>
    <t xml:space="preserve">Japan</t>
  </si>
  <si>
    <t xml:space="preserve">Tons Per Hectare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Wheat Yield by Country, 1960-2003</t>
  </si>
  <si>
    <t xml:space="preserve">France</t>
  </si>
  <si>
    <t xml:space="preserve">Corn Yield by Country, 1960-2004</t>
  </si>
  <si>
    <t xml:space="preserve">Braz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World Fertilizer Use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95138496326"/>
          <c:y val="0.166160485933504"/>
          <c:w val="0.905879027699265"/>
          <c:h val="0.813938618925831"/>
        </c:manualLayout>
      </c:layout>
      <c:scatterChart>
        <c:scatterStyle val="line"/>
        <c:varyColors val="0"/>
        <c:ser>
          <c:idx val="0"/>
          <c:order val="0"/>
          <c:tx>
            <c:strRef>
              <c:f>'Data (6)'!$B$1: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6)'!$A$4:$A$59</c:f>
              <c:numCache>
                <c:formatCode>General</c:formatCode>
                <c:ptCount val="56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</c:numCache>
            </c:numRef>
          </c:xVal>
          <c:yVal>
            <c:numRef>
              <c:f>'Data (6)'!$B$4:$B$59</c:f>
              <c:numCache>
                <c:formatCode>General</c:formatCode>
                <c:ptCount val="56"/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3</c:v>
                </c:pt>
                <c:pt idx="11">
                  <c:v>25</c:v>
                </c:pt>
                <c:pt idx="12">
                  <c:v>27</c:v>
                </c:pt>
                <c:pt idx="13">
                  <c:v>28</c:v>
                </c:pt>
                <c:pt idx="14">
                  <c:v>31</c:v>
                </c:pt>
                <c:pt idx="15">
                  <c:v>34</c:v>
                </c:pt>
                <c:pt idx="16">
                  <c:v>37</c:v>
                </c:pt>
                <c:pt idx="17">
                  <c:v>40</c:v>
                </c:pt>
                <c:pt idx="18">
                  <c:v>45</c:v>
                </c:pt>
                <c:pt idx="19">
                  <c:v>51</c:v>
                </c:pt>
                <c:pt idx="20">
                  <c:v>56</c:v>
                </c:pt>
                <c:pt idx="21">
                  <c:v>60</c:v>
                </c:pt>
                <c:pt idx="22">
                  <c:v>66</c:v>
                </c:pt>
                <c:pt idx="23">
                  <c:v>69</c:v>
                </c:pt>
                <c:pt idx="24">
                  <c:v>73</c:v>
                </c:pt>
                <c:pt idx="25">
                  <c:v>79</c:v>
                </c:pt>
                <c:pt idx="26">
                  <c:v>85</c:v>
                </c:pt>
                <c:pt idx="27">
                  <c:v>82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11</c:v>
                </c:pt>
                <c:pt idx="32">
                  <c:v>112</c:v>
                </c:pt>
                <c:pt idx="33">
                  <c:v>117</c:v>
                </c:pt>
                <c:pt idx="34">
                  <c:v>115</c:v>
                </c:pt>
                <c:pt idx="35">
                  <c:v>115</c:v>
                </c:pt>
                <c:pt idx="36">
                  <c:v>126</c:v>
                </c:pt>
                <c:pt idx="37">
                  <c:v>131</c:v>
                </c:pt>
                <c:pt idx="38">
                  <c:v>129</c:v>
                </c:pt>
                <c:pt idx="39">
                  <c:v>132</c:v>
                </c:pt>
                <c:pt idx="40">
                  <c:v>140</c:v>
                </c:pt>
                <c:pt idx="41">
                  <c:v>146</c:v>
                </c:pt>
                <c:pt idx="42">
                  <c:v>143</c:v>
                </c:pt>
                <c:pt idx="43">
                  <c:v>138</c:v>
                </c:pt>
                <c:pt idx="44">
                  <c:v>134</c:v>
                </c:pt>
                <c:pt idx="45">
                  <c:v>126</c:v>
                </c:pt>
                <c:pt idx="46">
                  <c:v>121</c:v>
                </c:pt>
                <c:pt idx="47">
                  <c:v>122</c:v>
                </c:pt>
                <c:pt idx="48">
                  <c:v>129</c:v>
                </c:pt>
                <c:pt idx="49">
                  <c:v>135</c:v>
                </c:pt>
                <c:pt idx="50">
                  <c:v>138</c:v>
                </c:pt>
                <c:pt idx="51">
                  <c:v>140</c:v>
                </c:pt>
                <c:pt idx="52">
                  <c:v>135.562</c:v>
                </c:pt>
                <c:pt idx="53">
                  <c:v>138.805</c:v>
                </c:pt>
                <c:pt idx="54">
                  <c:v>140.81</c:v>
                </c:pt>
                <c:pt idx="55">
                  <c:v>145.371</c:v>
                </c:pt>
              </c:numCache>
            </c:numRef>
          </c:yVal>
          <c:smooth val="0"/>
        </c:ser>
        <c:axId val="98436892"/>
        <c:axId val="39236408"/>
      </c:scatterChart>
      <c:valAx>
        <c:axId val="98436892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6408"/>
        <c:crossesAt val="0"/>
        <c:crossBetween val="midCat"/>
      </c:valAx>
      <c:valAx>
        <c:axId val="3923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77699265121538"/>
              <c:y val="0.265265345268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6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Use by Country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02906780234"/>
          <c:y val="0.181373421099448"/>
          <c:w val="0.909416615967011"/>
          <c:h val="0.796922255826365"/>
        </c:manualLayout>
      </c:layout>
      <c:scatterChart>
        <c:scatterStyle val="line"/>
        <c:varyColors val="0"/>
        <c:ser>
          <c:idx val="0"/>
          <c:order val="0"/>
          <c:tx>
            <c:strRef>
              <c:f>'Data (5)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5)'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'Data (5)'!$B$5:$B$59</c:f>
              <c:numCache>
                <c:formatCode>General</c:formatCode>
                <c:ptCount val="55"/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04178</c:v>
                </c:pt>
                <c:pt idx="5">
                  <c:v>0.118708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7</c:v>
                </c:pt>
                <c:pt idx="12">
                  <c:v>0.4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2.7</c:v>
                </c:pt>
                <c:pt idx="17">
                  <c:v>2.7</c:v>
                </c:pt>
                <c:pt idx="18">
                  <c:v>5</c:v>
                </c:pt>
                <c:pt idx="19">
                  <c:v>2.7</c:v>
                </c:pt>
                <c:pt idx="20">
                  <c:v>3.5</c:v>
                </c:pt>
                <c:pt idx="21">
                  <c:v>3.6</c:v>
                </c:pt>
                <c:pt idx="22">
                  <c:v>4.2</c:v>
                </c:pt>
                <c:pt idx="23">
                  <c:v>5.1</c:v>
                </c:pt>
                <c:pt idx="24">
                  <c:v>5.1</c:v>
                </c:pt>
                <c:pt idx="25">
                  <c:v>4.9</c:v>
                </c:pt>
                <c:pt idx="26">
                  <c:v>5.4</c:v>
                </c:pt>
                <c:pt idx="27">
                  <c:v>5.8</c:v>
                </c:pt>
                <c:pt idx="28">
                  <c:v>6.5</c:v>
                </c:pt>
                <c:pt idx="29">
                  <c:v>8.8</c:v>
                </c:pt>
                <c:pt idx="30">
                  <c:v>10.9</c:v>
                </c:pt>
                <c:pt idx="31">
                  <c:v>12.7</c:v>
                </c:pt>
                <c:pt idx="32">
                  <c:v>13.3</c:v>
                </c:pt>
                <c:pt idx="33">
                  <c:v>15.1</c:v>
                </c:pt>
                <c:pt idx="34">
                  <c:v>16.6</c:v>
                </c:pt>
                <c:pt idx="35">
                  <c:v>17.4</c:v>
                </c:pt>
                <c:pt idx="36">
                  <c:v>17.8</c:v>
                </c:pt>
                <c:pt idx="37">
                  <c:v>19.3</c:v>
                </c:pt>
                <c:pt idx="38">
                  <c:v>20</c:v>
                </c:pt>
                <c:pt idx="39">
                  <c:v>21.4</c:v>
                </c:pt>
                <c:pt idx="40">
                  <c:v>23.6</c:v>
                </c:pt>
                <c:pt idx="41">
                  <c:v>26.1</c:v>
                </c:pt>
                <c:pt idx="42">
                  <c:v>26.5</c:v>
                </c:pt>
                <c:pt idx="43">
                  <c:v>26.2</c:v>
                </c:pt>
                <c:pt idx="44">
                  <c:v>28.8</c:v>
                </c:pt>
                <c:pt idx="45">
                  <c:v>24.6</c:v>
                </c:pt>
                <c:pt idx="46">
                  <c:v>28.3</c:v>
                </c:pt>
                <c:pt idx="47">
                  <c:v>33.8</c:v>
                </c:pt>
                <c:pt idx="48">
                  <c:v>35.5</c:v>
                </c:pt>
                <c:pt idx="49">
                  <c:v>35.2</c:v>
                </c:pt>
                <c:pt idx="50">
                  <c:v>34.5</c:v>
                </c:pt>
                <c:pt idx="51">
                  <c:v>34.44</c:v>
                </c:pt>
                <c:pt idx="52">
                  <c:v>35.89</c:v>
                </c:pt>
                <c:pt idx="53">
                  <c:v>38.5</c:v>
                </c:pt>
                <c:pt idx="54">
                  <c:v>3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(5)'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5)'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'Data (5)'!$C$5:$C$59</c:f>
              <c:numCache>
                <c:formatCode>General</c:formatCode>
                <c:ptCount val="55"/>
                <c:pt idx="1">
                  <c:v>4.2</c:v>
                </c:pt>
                <c:pt idx="2">
                  <c:v>4.7</c:v>
                </c:pt>
                <c:pt idx="3">
                  <c:v>5.1</c:v>
                </c:pt>
                <c:pt idx="4">
                  <c:v>5.4</c:v>
                </c:pt>
                <c:pt idx="5">
                  <c:v>5.6</c:v>
                </c:pt>
                <c:pt idx="6">
                  <c:v>5.5</c:v>
                </c:pt>
                <c:pt idx="7">
                  <c:v>5.8</c:v>
                </c:pt>
                <c:pt idx="8">
                  <c:v>5.9</c:v>
                </c:pt>
                <c:pt idx="9">
                  <c:v>6.7</c:v>
                </c:pt>
                <c:pt idx="10">
                  <c:v>6.8</c:v>
                </c:pt>
                <c:pt idx="11">
                  <c:v>6.8</c:v>
                </c:pt>
                <c:pt idx="12">
                  <c:v>7.6</c:v>
                </c:pt>
                <c:pt idx="13">
                  <c:v>8.4</c:v>
                </c:pt>
                <c:pt idx="14">
                  <c:v>9.2</c:v>
                </c:pt>
                <c:pt idx="15">
                  <c:v>10</c:v>
                </c:pt>
                <c:pt idx="16">
                  <c:v>11.3</c:v>
                </c:pt>
                <c:pt idx="17">
                  <c:v>12</c:v>
                </c:pt>
                <c:pt idx="18">
                  <c:v>12.7</c:v>
                </c:pt>
                <c:pt idx="19">
                  <c:v>13.6</c:v>
                </c:pt>
                <c:pt idx="20">
                  <c:v>14.1</c:v>
                </c:pt>
                <c:pt idx="21">
                  <c:v>14.6</c:v>
                </c:pt>
                <c:pt idx="22">
                  <c:v>15.5</c:v>
                </c:pt>
                <c:pt idx="23">
                  <c:v>15.6</c:v>
                </c:pt>
                <c:pt idx="24">
                  <c:v>16.3</c:v>
                </c:pt>
                <c:pt idx="25">
                  <c:v>17.5</c:v>
                </c:pt>
                <c:pt idx="26">
                  <c:v>15.9</c:v>
                </c:pt>
                <c:pt idx="27">
                  <c:v>18.9</c:v>
                </c:pt>
                <c:pt idx="28">
                  <c:v>20.1</c:v>
                </c:pt>
                <c:pt idx="29">
                  <c:v>18.7</c:v>
                </c:pt>
                <c:pt idx="30">
                  <c:v>20.5</c:v>
                </c:pt>
                <c:pt idx="31">
                  <c:v>20.9</c:v>
                </c:pt>
                <c:pt idx="32">
                  <c:v>21.5</c:v>
                </c:pt>
                <c:pt idx="33">
                  <c:v>19.4</c:v>
                </c:pt>
                <c:pt idx="34">
                  <c:v>16.4</c:v>
                </c:pt>
                <c:pt idx="35">
                  <c:v>19.8</c:v>
                </c:pt>
                <c:pt idx="36">
                  <c:v>19.7</c:v>
                </c:pt>
                <c:pt idx="37">
                  <c:v>17.8</c:v>
                </c:pt>
                <c:pt idx="38">
                  <c:v>17.3</c:v>
                </c:pt>
                <c:pt idx="39">
                  <c:v>17.8</c:v>
                </c:pt>
                <c:pt idx="40">
                  <c:v>18.7</c:v>
                </c:pt>
                <c:pt idx="41">
                  <c:v>18.4</c:v>
                </c:pt>
                <c:pt idx="42">
                  <c:v>18.6</c:v>
                </c:pt>
                <c:pt idx="43">
                  <c:v>18.3</c:v>
                </c:pt>
                <c:pt idx="44">
                  <c:v>19</c:v>
                </c:pt>
                <c:pt idx="45">
                  <c:v>20.4</c:v>
                </c:pt>
                <c:pt idx="46">
                  <c:v>19.3</c:v>
                </c:pt>
                <c:pt idx="47">
                  <c:v>19.9</c:v>
                </c:pt>
                <c:pt idx="48">
                  <c:v>20.3</c:v>
                </c:pt>
                <c:pt idx="49">
                  <c:v>20.2</c:v>
                </c:pt>
                <c:pt idx="50">
                  <c:v>18.9</c:v>
                </c:pt>
                <c:pt idx="51">
                  <c:v>18.792</c:v>
                </c:pt>
                <c:pt idx="52">
                  <c:v>19.614</c:v>
                </c:pt>
                <c:pt idx="53">
                  <c:v>19.509</c:v>
                </c:pt>
                <c:pt idx="54">
                  <c:v>19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(5)'!$D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5)'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'Data (5)'!$D$5:$D$59</c:f>
              <c:numCache>
                <c:formatCode>General</c:formatCode>
                <c:ptCount val="55"/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1.2</c:v>
                </c:pt>
                <c:pt idx="19">
                  <c:v>1.2</c:v>
                </c:pt>
                <c:pt idx="20">
                  <c:v>1.7</c:v>
                </c:pt>
                <c:pt idx="21">
                  <c:v>1.4</c:v>
                </c:pt>
                <c:pt idx="22">
                  <c:v>1.8</c:v>
                </c:pt>
                <c:pt idx="23">
                  <c:v>2.6</c:v>
                </c:pt>
                <c:pt idx="24">
                  <c:v>2.6</c:v>
                </c:pt>
                <c:pt idx="25">
                  <c:v>2.5</c:v>
                </c:pt>
                <c:pt idx="26">
                  <c:v>2.7</c:v>
                </c:pt>
                <c:pt idx="27">
                  <c:v>2.5</c:v>
                </c:pt>
                <c:pt idx="28">
                  <c:v>3.4</c:v>
                </c:pt>
                <c:pt idx="29">
                  <c:v>4.1</c:v>
                </c:pt>
                <c:pt idx="30">
                  <c:v>5.3</c:v>
                </c:pt>
                <c:pt idx="31">
                  <c:v>5.5</c:v>
                </c:pt>
                <c:pt idx="32">
                  <c:v>6.1</c:v>
                </c:pt>
                <c:pt idx="33">
                  <c:v>6.4</c:v>
                </c:pt>
                <c:pt idx="34">
                  <c:v>7.7</c:v>
                </c:pt>
                <c:pt idx="35">
                  <c:v>8.2</c:v>
                </c:pt>
                <c:pt idx="36">
                  <c:v>8.5</c:v>
                </c:pt>
                <c:pt idx="37">
                  <c:v>8.7</c:v>
                </c:pt>
                <c:pt idx="38">
                  <c:v>8.8</c:v>
                </c:pt>
                <c:pt idx="39">
                  <c:v>11</c:v>
                </c:pt>
                <c:pt idx="40">
                  <c:v>11.6</c:v>
                </c:pt>
                <c:pt idx="41">
                  <c:v>12.6</c:v>
                </c:pt>
                <c:pt idx="42">
                  <c:v>12.7</c:v>
                </c:pt>
                <c:pt idx="43">
                  <c:v>12.9</c:v>
                </c:pt>
                <c:pt idx="44">
                  <c:v>12.2</c:v>
                </c:pt>
                <c:pt idx="45">
                  <c:v>12.4</c:v>
                </c:pt>
                <c:pt idx="46">
                  <c:v>13.6</c:v>
                </c:pt>
                <c:pt idx="47">
                  <c:v>13.9</c:v>
                </c:pt>
                <c:pt idx="48">
                  <c:v>14.3</c:v>
                </c:pt>
                <c:pt idx="49">
                  <c:v>16.2</c:v>
                </c:pt>
                <c:pt idx="50">
                  <c:v>16.2</c:v>
                </c:pt>
                <c:pt idx="51">
                  <c:v>16.702</c:v>
                </c:pt>
                <c:pt idx="52">
                  <c:v>17.359</c:v>
                </c:pt>
                <c:pt idx="53">
                  <c:v>16.093</c:v>
                </c:pt>
                <c:pt idx="54">
                  <c:v>16.99</c:v>
                </c:pt>
              </c:numCache>
            </c:numRef>
          </c:yVal>
          <c:smooth val="0"/>
        </c:ser>
        <c:axId val="68089016"/>
        <c:axId val="77186955"/>
      </c:scatterChart>
      <c:valAx>
        <c:axId val="68089016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6955"/>
        <c:crossesAt val="0"/>
        <c:crossBetween val="midCat"/>
      </c:valAx>
      <c:valAx>
        <c:axId val="7718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56202257824647"/>
              <c:y val="0.24346201743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4-3. World Irrigated Area, 1950-2002</a:t>
            </a:r>
          </a:p>
        </c:rich>
      </c:tx>
      <c:layout>
        <c:manualLayout>
          <c:xMode val="edge"/>
          <c:yMode val="edge"/>
          <c:x val="0.234236234458259"/>
          <c:y val="0.04227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35405565423"/>
          <c:y val="0.186061381074169"/>
          <c:w val="0.898164594434577"/>
          <c:h val="0.794037723785166"/>
        </c:manualLayout>
      </c:layout>
      <c:scatterChart>
        <c:scatterStyle val="line"/>
        <c:varyColors val="0"/>
        <c:ser>
          <c:idx val="0"/>
          <c:order val="0"/>
          <c:tx>
            <c:strRef>
              <c:f>'Data (4)'!$B$3</c:f>
              <c:strCache>
                <c:ptCount val="1"/>
                <c:pt idx="0">
                  <c:v>Area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4)'!$A$5:$A$58</c:f>
              <c:numCache>
                <c:formatCode>General</c:formatCode>
                <c:ptCount val="54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</c:numCache>
            </c:numRef>
          </c:xVal>
          <c:yVal>
            <c:numRef>
              <c:f>'Data (4)'!$B$5:$B$58</c:f>
              <c:numCache>
                <c:formatCode>General</c:formatCode>
                <c:ptCount val="54"/>
                <c:pt idx="1">
                  <c:v>94</c:v>
                </c:pt>
                <c:pt idx="2">
                  <c:v>98.0739090909091</c:v>
                </c:pt>
                <c:pt idx="3">
                  <c:v>102.147818181818</c:v>
                </c:pt>
                <c:pt idx="4">
                  <c:v>106.221727272727</c:v>
                </c:pt>
                <c:pt idx="5">
                  <c:v>110.295636363636</c:v>
                </c:pt>
                <c:pt idx="6">
                  <c:v>114.369545454545</c:v>
                </c:pt>
                <c:pt idx="7">
                  <c:v>118.443454545455</c:v>
                </c:pt>
                <c:pt idx="8">
                  <c:v>122.517363636364</c:v>
                </c:pt>
                <c:pt idx="9">
                  <c:v>126.591272727273</c:v>
                </c:pt>
                <c:pt idx="10">
                  <c:v>130.665181818182</c:v>
                </c:pt>
                <c:pt idx="11">
                  <c:v>134.739090909091</c:v>
                </c:pt>
                <c:pt idx="12">
                  <c:v>139.136</c:v>
                </c:pt>
                <c:pt idx="13">
                  <c:v>141.829</c:v>
                </c:pt>
                <c:pt idx="14">
                  <c:v>144.501</c:v>
                </c:pt>
                <c:pt idx="15">
                  <c:v>147.161</c:v>
                </c:pt>
                <c:pt idx="16">
                  <c:v>150.155</c:v>
                </c:pt>
                <c:pt idx="17">
                  <c:v>153.462</c:v>
                </c:pt>
                <c:pt idx="18">
                  <c:v>156.492</c:v>
                </c:pt>
                <c:pt idx="19">
                  <c:v>159.922</c:v>
                </c:pt>
                <c:pt idx="20">
                  <c:v>164.115</c:v>
                </c:pt>
                <c:pt idx="21">
                  <c:v>168.034</c:v>
                </c:pt>
                <c:pt idx="22">
                  <c:v>171.809</c:v>
                </c:pt>
                <c:pt idx="23">
                  <c:v>175.488</c:v>
                </c:pt>
                <c:pt idx="24">
                  <c:v>180.591</c:v>
                </c:pt>
                <c:pt idx="25">
                  <c:v>184.177</c:v>
                </c:pt>
                <c:pt idx="26">
                  <c:v>188.637</c:v>
                </c:pt>
                <c:pt idx="27">
                  <c:v>192.853</c:v>
                </c:pt>
                <c:pt idx="28">
                  <c:v>196.297</c:v>
                </c:pt>
                <c:pt idx="29">
                  <c:v>204.442</c:v>
                </c:pt>
                <c:pt idx="30">
                  <c:v>207.917</c:v>
                </c:pt>
                <c:pt idx="31">
                  <c:v>210.222</c:v>
                </c:pt>
                <c:pt idx="32">
                  <c:v>213.554</c:v>
                </c:pt>
                <c:pt idx="33">
                  <c:v>215.772</c:v>
                </c:pt>
                <c:pt idx="34">
                  <c:v>219.373</c:v>
                </c:pt>
                <c:pt idx="35">
                  <c:v>223.641</c:v>
                </c:pt>
                <c:pt idx="36">
                  <c:v>225.686</c:v>
                </c:pt>
                <c:pt idx="37">
                  <c:v>228.205</c:v>
                </c:pt>
                <c:pt idx="38">
                  <c:v>229.77</c:v>
                </c:pt>
                <c:pt idx="39">
                  <c:v>232.847</c:v>
                </c:pt>
                <c:pt idx="40">
                  <c:v>239.073</c:v>
                </c:pt>
                <c:pt idx="41">
                  <c:v>244.988</c:v>
                </c:pt>
                <c:pt idx="42">
                  <c:v>248.758</c:v>
                </c:pt>
                <c:pt idx="43">
                  <c:v>252.38</c:v>
                </c:pt>
                <c:pt idx="44">
                  <c:v>256.568</c:v>
                </c:pt>
                <c:pt idx="45">
                  <c:v>258.993</c:v>
                </c:pt>
                <c:pt idx="46">
                  <c:v>262.304</c:v>
                </c:pt>
                <c:pt idx="47">
                  <c:v>264.586</c:v>
                </c:pt>
                <c:pt idx="48">
                  <c:v>267.918</c:v>
                </c:pt>
                <c:pt idx="49">
                  <c:v>269.9</c:v>
                </c:pt>
                <c:pt idx="50">
                  <c:v>273.318</c:v>
                </c:pt>
                <c:pt idx="51">
                  <c:v>275.188</c:v>
                </c:pt>
                <c:pt idx="52">
                  <c:v>275.881</c:v>
                </c:pt>
                <c:pt idx="53">
                  <c:v>276.719</c:v>
                </c:pt>
              </c:numCache>
            </c:numRef>
          </c:yVal>
          <c:smooth val="0"/>
        </c:ser>
        <c:axId val="75143475"/>
        <c:axId val="58854629"/>
      </c:scatterChart>
      <c:valAx>
        <c:axId val="75143475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629"/>
        <c:crossesAt val="0"/>
        <c:crossBetween val="midCat"/>
      </c:valAx>
      <c:valAx>
        <c:axId val="5885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316755476613381"/>
              <c:y val="0.189737851662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3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ce Yields in Japan, China, and Indi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166400255754476"/>
          <c:w val="0.902309058614565"/>
          <c:h val="0.813938618925831"/>
        </c:manualLayout>
      </c:layout>
      <c:scatterChart>
        <c:scatterStyle val="line"/>
        <c:varyColors val="0"/>
        <c:ser>
          <c:idx val="0"/>
          <c:order val="0"/>
          <c:tx>
            <c:strRef>
              <c:f>'Data (3)'!$B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3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3)'!$B$6:$B$50</c:f>
              <c:numCache>
                <c:formatCode>General</c:formatCode>
                <c:ptCount val="45"/>
                <c:pt idx="0">
                  <c:v>3.53688029020556</c:v>
                </c:pt>
                <c:pt idx="1">
                  <c:v>3.42350802787034</c:v>
                </c:pt>
                <c:pt idx="2">
                  <c:v>3.60365296803653</c:v>
                </c:pt>
                <c:pt idx="3">
                  <c:v>3.56326405867971</c:v>
                </c:pt>
                <c:pt idx="4">
                  <c:v>3.51257668711656</c:v>
                </c:pt>
                <c:pt idx="5">
                  <c:v>3.46912442396313</c:v>
                </c:pt>
                <c:pt idx="6">
                  <c:v>3.56422864167179</c:v>
                </c:pt>
                <c:pt idx="7">
                  <c:v>4.03064664419246</c:v>
                </c:pt>
                <c:pt idx="8">
                  <c:v>4.00853658536585</c:v>
                </c:pt>
                <c:pt idx="9">
                  <c:v>3.89218081857056</c:v>
                </c:pt>
                <c:pt idx="10">
                  <c:v>3.95039343140609</c:v>
                </c:pt>
                <c:pt idx="11">
                  <c:v>3.67606679035251</c:v>
                </c:pt>
                <c:pt idx="12">
                  <c:v>4.09810606060606</c:v>
                </c:pt>
                <c:pt idx="13">
                  <c:v>4.21662852784134</c:v>
                </c:pt>
                <c:pt idx="14">
                  <c:v>4.1064610866373</c:v>
                </c:pt>
                <c:pt idx="15">
                  <c:v>4.3342981186686</c:v>
                </c:pt>
                <c:pt idx="16">
                  <c:v>3.85498380712487</c:v>
                </c:pt>
                <c:pt idx="17">
                  <c:v>4.32208922742111</c:v>
                </c:pt>
                <c:pt idx="18">
                  <c:v>4.43343653250774</c:v>
                </c:pt>
                <c:pt idx="19">
                  <c:v>4.35802963556268</c:v>
                </c:pt>
                <c:pt idx="20">
                  <c:v>3.73285654185949</c:v>
                </c:pt>
                <c:pt idx="21">
                  <c:v>4.09877085162423</c:v>
                </c:pt>
                <c:pt idx="22">
                  <c:v>4.14089499335401</c:v>
                </c:pt>
                <c:pt idx="23">
                  <c:v>4.15002199736032</c:v>
                </c:pt>
                <c:pt idx="24">
                  <c:v>4.66911447084233</c:v>
                </c:pt>
                <c:pt idx="25">
                  <c:v>4.53116994022203</c:v>
                </c:pt>
                <c:pt idx="26">
                  <c:v>4.60225792444637</c:v>
                </c:pt>
                <c:pt idx="27">
                  <c:v>4.50652376514446</c:v>
                </c:pt>
                <c:pt idx="28">
                  <c:v>4.3052380952381</c:v>
                </c:pt>
                <c:pt idx="29">
                  <c:v>4.49022412970911</c:v>
                </c:pt>
                <c:pt idx="30">
                  <c:v>4.60655737704918</c:v>
                </c:pt>
                <c:pt idx="31">
                  <c:v>4.265495363592</c:v>
                </c:pt>
                <c:pt idx="32">
                  <c:v>4.56837606837607</c:v>
                </c:pt>
                <c:pt idx="33">
                  <c:v>3.33286582515194</c:v>
                </c:pt>
                <c:pt idx="34">
                  <c:v>4.92902350813743</c:v>
                </c:pt>
                <c:pt idx="35">
                  <c:v>4.61803588290841</c:v>
                </c:pt>
                <c:pt idx="36">
                  <c:v>4.76125442589783</c:v>
                </c:pt>
                <c:pt idx="37">
                  <c:v>4.67127496159754</c:v>
                </c:pt>
                <c:pt idx="38">
                  <c:v>4.52748473070516</c:v>
                </c:pt>
                <c:pt idx="39">
                  <c:v>4.67002237136465</c:v>
                </c:pt>
                <c:pt idx="40">
                  <c:v>4.87909604519774</c:v>
                </c:pt>
                <c:pt idx="41">
                  <c:v>4.83118405627198</c:v>
                </c:pt>
                <c:pt idx="42">
                  <c:v>4.79206161137441</c:v>
                </c:pt>
                <c:pt idx="43">
                  <c:v>4.25885885885886</c:v>
                </c:pt>
                <c:pt idx="44">
                  <c:v>4.72727272727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(3)'!$C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3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3)'!$C$6:$C$50</c:f>
              <c:numCache>
                <c:formatCode>General</c:formatCode>
                <c:ptCount val="45"/>
                <c:pt idx="0">
                  <c:v>1.32733333333333</c:v>
                </c:pt>
                <c:pt idx="1">
                  <c:v>1.42898462475263</c:v>
                </c:pt>
                <c:pt idx="2">
                  <c:v>1.63690365695192</c:v>
                </c:pt>
                <c:pt idx="3">
                  <c:v>1.86310662096338</c:v>
                </c:pt>
                <c:pt idx="4">
                  <c:v>1.96237376296146</c:v>
                </c:pt>
                <c:pt idx="5">
                  <c:v>2.05884325230511</c:v>
                </c:pt>
                <c:pt idx="6">
                  <c:v>2.18719905663468</c:v>
                </c:pt>
                <c:pt idx="7">
                  <c:v>2.15468524116178</c:v>
                </c:pt>
                <c:pt idx="8">
                  <c:v>2.2134876563859</c:v>
                </c:pt>
                <c:pt idx="9">
                  <c:v>2.18671135646688</c:v>
                </c:pt>
                <c:pt idx="10">
                  <c:v>2.37941158291613</c:v>
                </c:pt>
                <c:pt idx="11">
                  <c:v>2.30949653473853</c:v>
                </c:pt>
                <c:pt idx="12">
                  <c:v>2.25786074040349</c:v>
                </c:pt>
                <c:pt idx="13">
                  <c:v>2.42846964947278</c:v>
                </c:pt>
                <c:pt idx="14">
                  <c:v>2.44235751295337</c:v>
                </c:pt>
                <c:pt idx="15">
                  <c:v>2.45996249545187</c:v>
                </c:pt>
                <c:pt idx="16">
                  <c:v>2.43153767567717</c:v>
                </c:pt>
                <c:pt idx="17">
                  <c:v>2.53324325845859</c:v>
                </c:pt>
                <c:pt idx="18">
                  <c:v>2.78463728537811</c:v>
                </c:pt>
                <c:pt idx="19">
                  <c:v>3.01778430902111</c:v>
                </c:pt>
                <c:pt idx="20">
                  <c:v>2.8907845799634</c:v>
                </c:pt>
                <c:pt idx="21">
                  <c:v>3.02670230979485</c:v>
                </c:pt>
                <c:pt idx="22">
                  <c:v>3.42198088092933</c:v>
                </c:pt>
                <c:pt idx="23">
                  <c:v>3.56729840656688</c:v>
                </c:pt>
                <c:pt idx="24">
                  <c:v>3.76089577430828</c:v>
                </c:pt>
                <c:pt idx="25">
                  <c:v>3.67942001870907</c:v>
                </c:pt>
                <c:pt idx="26">
                  <c:v>3.73634785842683</c:v>
                </c:pt>
                <c:pt idx="27">
                  <c:v>3.78717446093531</c:v>
                </c:pt>
                <c:pt idx="28">
                  <c:v>3.70924985899605</c:v>
                </c:pt>
                <c:pt idx="29">
                  <c:v>3.85599388379205</c:v>
                </c:pt>
                <c:pt idx="30">
                  <c:v>4.00834744737479</c:v>
                </c:pt>
                <c:pt idx="31">
                  <c:v>3.94805154955508</c:v>
                </c:pt>
                <c:pt idx="32">
                  <c:v>4.06213773761296</c:v>
                </c:pt>
                <c:pt idx="33">
                  <c:v>4.0971673254282</c:v>
                </c:pt>
                <c:pt idx="34">
                  <c:v>4.08176725995161</c:v>
                </c:pt>
                <c:pt idx="35">
                  <c:v>4.21694584485282</c:v>
                </c:pt>
                <c:pt idx="36">
                  <c:v>4.34853212761893</c:v>
                </c:pt>
                <c:pt idx="37">
                  <c:v>4.42279238155202</c:v>
                </c:pt>
                <c:pt idx="38">
                  <c:v>4.45633369641827</c:v>
                </c:pt>
                <c:pt idx="39">
                  <c:v>4.44112006137323</c:v>
                </c:pt>
                <c:pt idx="40">
                  <c:v>4.39009411921768</c:v>
                </c:pt>
                <c:pt idx="41">
                  <c:v>4.36253246297466</c:v>
                </c:pt>
                <c:pt idx="42">
                  <c:v>4.33262411347518</c:v>
                </c:pt>
                <c:pt idx="43">
                  <c:v>4.21205992509363</c:v>
                </c:pt>
                <c:pt idx="44">
                  <c:v>4.39024390243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(3)'!$D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3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3)'!$D$6:$D$50</c:f>
              <c:numCache>
                <c:formatCode>General</c:formatCode>
                <c:ptCount val="45"/>
                <c:pt idx="0">
                  <c:v>1.01497304266292</c:v>
                </c:pt>
                <c:pt idx="1">
                  <c:v>1.02792990142388</c:v>
                </c:pt>
                <c:pt idx="2">
                  <c:v>0.930578512396694</c:v>
                </c:pt>
                <c:pt idx="3">
                  <c:v>1.03320394314279</c:v>
                </c:pt>
                <c:pt idx="4">
                  <c:v>1.07805386429708</c:v>
                </c:pt>
                <c:pt idx="5">
                  <c:v>0.862390752748802</c:v>
                </c:pt>
                <c:pt idx="6">
                  <c:v>0.863464866244929</c:v>
                </c:pt>
                <c:pt idx="7">
                  <c:v>1.03224744078821</c:v>
                </c:pt>
                <c:pt idx="8">
                  <c:v>1.07558092352639</c:v>
                </c:pt>
                <c:pt idx="9">
                  <c:v>1.072983014862</c:v>
                </c:pt>
                <c:pt idx="10">
                  <c:v>1.12324430729943</c:v>
                </c:pt>
                <c:pt idx="11">
                  <c:v>1.14063244875258</c:v>
                </c:pt>
                <c:pt idx="12">
                  <c:v>1.06969581334496</c:v>
                </c:pt>
                <c:pt idx="13">
                  <c:v>1.15057723449825</c:v>
                </c:pt>
                <c:pt idx="14">
                  <c:v>1.0446039747684</c:v>
                </c:pt>
                <c:pt idx="15">
                  <c:v>1.23470550981634</c:v>
                </c:pt>
                <c:pt idx="16">
                  <c:v>1.08844226324946</c:v>
                </c:pt>
                <c:pt idx="17">
                  <c:v>1.30621617595949</c:v>
                </c:pt>
                <c:pt idx="18">
                  <c:v>1.3283187589546</c:v>
                </c:pt>
                <c:pt idx="19">
                  <c:v>1.07398386360177</c:v>
                </c:pt>
                <c:pt idx="20">
                  <c:v>1.33569934249851</c:v>
                </c:pt>
                <c:pt idx="21">
                  <c:v>1.30804755821951</c:v>
                </c:pt>
                <c:pt idx="22">
                  <c:v>1.23140452668444</c:v>
                </c:pt>
                <c:pt idx="23">
                  <c:v>1.45710891281156</c:v>
                </c:pt>
                <c:pt idx="24">
                  <c:v>1.41735707864623</c:v>
                </c:pt>
                <c:pt idx="25">
                  <c:v>1.55152295986581</c:v>
                </c:pt>
                <c:pt idx="26">
                  <c:v>1.48172855250895</c:v>
                </c:pt>
                <c:pt idx="27">
                  <c:v>1.46528887285471</c:v>
                </c:pt>
                <c:pt idx="28">
                  <c:v>1.68892562775542</c:v>
                </c:pt>
                <c:pt idx="29">
                  <c:v>1.74480043636019</c:v>
                </c:pt>
                <c:pt idx="30">
                  <c:v>1.74036591936655</c:v>
                </c:pt>
                <c:pt idx="31">
                  <c:v>1.75099648300117</c:v>
                </c:pt>
                <c:pt idx="32">
                  <c:v>1.74429682824656</c:v>
                </c:pt>
                <c:pt idx="33">
                  <c:v>1.91035828139125</c:v>
                </c:pt>
                <c:pt idx="34">
                  <c:v>1.90964705882353</c:v>
                </c:pt>
                <c:pt idx="35">
                  <c:v>1.8822695035461</c:v>
                </c:pt>
                <c:pt idx="36">
                  <c:v>1.87861285031075</c:v>
                </c:pt>
                <c:pt idx="37">
                  <c:v>1.90096729617688</c:v>
                </c:pt>
                <c:pt idx="38">
                  <c:v>1.92825112107623</c:v>
                </c:pt>
                <c:pt idx="39">
                  <c:v>1.98627103631532</c:v>
                </c:pt>
                <c:pt idx="40">
                  <c:v>1.91318951331124</c:v>
                </c:pt>
                <c:pt idx="41">
                  <c:v>2.08699551569507</c:v>
                </c:pt>
                <c:pt idx="42">
                  <c:v>1.79950495049505</c:v>
                </c:pt>
                <c:pt idx="43">
                  <c:v>1.96363636363636</c:v>
                </c:pt>
                <c:pt idx="44">
                  <c:v>1.90804597701149</c:v>
                </c:pt>
              </c:numCache>
            </c:numRef>
          </c:yVal>
          <c:smooth val="0"/>
        </c:ser>
        <c:axId val="50816247"/>
        <c:axId val="54277238"/>
      </c:scatterChart>
      <c:valAx>
        <c:axId val="50816247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7238"/>
        <c:crossesAt val="0"/>
        <c:crossBetween val="midCat"/>
      </c:valAx>
      <c:valAx>
        <c:axId val="5427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88632326820604"/>
              <c:y val="0.149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6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4-5. Wheat Yields in France, China, and the United States, 1960-2004</a:t>
            </a:r>
          </a:p>
        </c:rich>
      </c:tx>
      <c:layout>
        <c:manualLayout>
          <c:xMode val="edge"/>
          <c:yMode val="edge"/>
          <c:x val="0.16126406157489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73830669035"/>
          <c:y val="0.266943734015345"/>
          <c:w val="0.899644760213144"/>
          <c:h val="0.71315537084399"/>
        </c:manualLayout>
      </c:layout>
      <c:scatterChart>
        <c:scatterStyle val="line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2)'!$B$6:$B$50</c:f>
              <c:numCache>
                <c:formatCode>General</c:formatCode>
                <c:ptCount val="45"/>
                <c:pt idx="0">
                  <c:v>0.782089552238806</c:v>
                </c:pt>
                <c:pt idx="1">
                  <c:v>0.557250117315814</c:v>
                </c:pt>
                <c:pt idx="2">
                  <c:v>0.692211838006231</c:v>
                </c:pt>
                <c:pt idx="3">
                  <c:v>0.777207521770224</c:v>
                </c:pt>
                <c:pt idx="4">
                  <c:v>0.820214105793451</c:v>
                </c:pt>
                <c:pt idx="5">
                  <c:v>1.02068072362297</c:v>
                </c:pt>
                <c:pt idx="6">
                  <c:v>1.05690037208913</c:v>
                </c:pt>
                <c:pt idx="7">
                  <c:v>1.12593383137673</c:v>
                </c:pt>
                <c:pt idx="8">
                  <c:v>1.11343174628924</c:v>
                </c:pt>
                <c:pt idx="9">
                  <c:v>1.08437326126699</c:v>
                </c:pt>
                <c:pt idx="10">
                  <c:v>1.14639798884437</c:v>
                </c:pt>
                <c:pt idx="11">
                  <c:v>1.27052537150435</c:v>
                </c:pt>
                <c:pt idx="12">
                  <c:v>1.36814690898031</c:v>
                </c:pt>
                <c:pt idx="13">
                  <c:v>1.33231211467907</c:v>
                </c:pt>
                <c:pt idx="14">
                  <c:v>1.51010679575773</c:v>
                </c:pt>
                <c:pt idx="15">
                  <c:v>1.63804634684212</c:v>
                </c:pt>
                <c:pt idx="16">
                  <c:v>1.77305838054686</c:v>
                </c:pt>
                <c:pt idx="17">
                  <c:v>1.46356672011402</c:v>
                </c:pt>
                <c:pt idx="18">
                  <c:v>1.84490970770654</c:v>
                </c:pt>
                <c:pt idx="19">
                  <c:v>2.13679871921518</c:v>
                </c:pt>
                <c:pt idx="20">
                  <c:v>1.88894211030519</c:v>
                </c:pt>
                <c:pt idx="21">
                  <c:v>2.1068993535168</c:v>
                </c:pt>
                <c:pt idx="22">
                  <c:v>2.44929350742264</c:v>
                </c:pt>
                <c:pt idx="23">
                  <c:v>2.80172117039587</c:v>
                </c:pt>
                <c:pt idx="24">
                  <c:v>2.96913037598052</c:v>
                </c:pt>
                <c:pt idx="25">
                  <c:v>2.93688821959066</c:v>
                </c:pt>
                <c:pt idx="26">
                  <c:v>3.04024851431659</c:v>
                </c:pt>
                <c:pt idx="27">
                  <c:v>3.04757274810751</c:v>
                </c:pt>
                <c:pt idx="28">
                  <c:v>2.96793468820566</c:v>
                </c:pt>
                <c:pt idx="29">
                  <c:v>3.04302804865789</c:v>
                </c:pt>
                <c:pt idx="30">
                  <c:v>3.19412740220466</c:v>
                </c:pt>
                <c:pt idx="31">
                  <c:v>3.10197751066305</c:v>
                </c:pt>
                <c:pt idx="32">
                  <c:v>3.33081967213115</c:v>
                </c:pt>
                <c:pt idx="33">
                  <c:v>3.51818783068783</c:v>
                </c:pt>
                <c:pt idx="34">
                  <c:v>3.42638280252579</c:v>
                </c:pt>
                <c:pt idx="35">
                  <c:v>3.54175329175329</c:v>
                </c:pt>
                <c:pt idx="36">
                  <c:v>3.73421141506248</c:v>
                </c:pt>
                <c:pt idx="37">
                  <c:v>4.10183983764181</c:v>
                </c:pt>
                <c:pt idx="38">
                  <c:v>3.68529589574797</c:v>
                </c:pt>
                <c:pt idx="39">
                  <c:v>3.94662970022526</c:v>
                </c:pt>
                <c:pt idx="40">
                  <c:v>3.73883677298311</c:v>
                </c:pt>
                <c:pt idx="41">
                  <c:v>3.80978084415584</c:v>
                </c:pt>
                <c:pt idx="42">
                  <c:v>3.77624424926809</c:v>
                </c:pt>
                <c:pt idx="43">
                  <c:v>3.88544474393531</c:v>
                </c:pt>
                <c:pt idx="44">
                  <c:v>4.18604651162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(2)'!$C$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2)'!$C$6:$C$50</c:f>
              <c:numCache>
                <c:formatCode>General</c:formatCode>
                <c:ptCount val="45"/>
                <c:pt idx="1">
                  <c:v>2.39499662272034</c:v>
                </c:pt>
                <c:pt idx="2">
                  <c:v>3.07522319474836</c:v>
                </c:pt>
                <c:pt idx="3">
                  <c:v>2.66241330042863</c:v>
                </c:pt>
                <c:pt idx="4">
                  <c:v>3.15338863315255</c:v>
                </c:pt>
                <c:pt idx="5">
                  <c:v>3.26548672566372</c:v>
                </c:pt>
                <c:pt idx="6">
                  <c:v>2.82960198381885</c:v>
                </c:pt>
                <c:pt idx="7">
                  <c:v>3.6365242179745</c:v>
                </c:pt>
                <c:pt idx="8">
                  <c:v>3.66405848839768</c:v>
                </c:pt>
                <c:pt idx="9">
                  <c:v>3.58088344653215</c:v>
                </c:pt>
                <c:pt idx="10">
                  <c:v>3.42234848484848</c:v>
                </c:pt>
                <c:pt idx="11">
                  <c:v>3.86141373194832</c:v>
                </c:pt>
                <c:pt idx="12">
                  <c:v>4.56983240223464</c:v>
                </c:pt>
                <c:pt idx="13">
                  <c:v>4.50669224943196</c:v>
                </c:pt>
                <c:pt idx="14">
                  <c:v>4.58442064640617</c:v>
                </c:pt>
                <c:pt idx="15">
                  <c:v>3.87342294692846</c:v>
                </c:pt>
                <c:pt idx="16">
                  <c:v>3.77216374269006</c:v>
                </c:pt>
                <c:pt idx="17">
                  <c:v>4.23030303030303</c:v>
                </c:pt>
                <c:pt idx="18">
                  <c:v>5.03233139730236</c:v>
                </c:pt>
                <c:pt idx="19">
                  <c:v>4.78199168093957</c:v>
                </c:pt>
                <c:pt idx="20">
                  <c:v>5.18104749455338</c:v>
                </c:pt>
                <c:pt idx="21">
                  <c:v>5.01096583719949</c:v>
                </c:pt>
                <c:pt idx="22">
                  <c:v>5.2360107371464</c:v>
                </c:pt>
                <c:pt idx="23">
                  <c:v>5.12743638624119</c:v>
                </c:pt>
                <c:pt idx="24">
                  <c:v>6.45974691478942</c:v>
                </c:pt>
                <c:pt idx="25">
                  <c:v>5.99991662150331</c:v>
                </c:pt>
                <c:pt idx="26">
                  <c:v>5.4487196690609</c:v>
                </c:pt>
                <c:pt idx="27">
                  <c:v>5.5583982482107</c:v>
                </c:pt>
                <c:pt idx="28">
                  <c:v>6.15092056767634</c:v>
                </c:pt>
                <c:pt idx="29">
                  <c:v>6.34795611410333</c:v>
                </c:pt>
                <c:pt idx="30">
                  <c:v>6.47868816786477</c:v>
                </c:pt>
                <c:pt idx="31">
                  <c:v>6.67559633027523</c:v>
                </c:pt>
                <c:pt idx="32">
                  <c:v>6.40417947746693</c:v>
                </c:pt>
                <c:pt idx="33">
                  <c:v>6.47219144693109</c:v>
                </c:pt>
                <c:pt idx="34">
                  <c:v>6.66812418014867</c:v>
                </c:pt>
                <c:pt idx="35">
                  <c:v>6.50790305584826</c:v>
                </c:pt>
                <c:pt idx="36">
                  <c:v>7.13229371267583</c:v>
                </c:pt>
                <c:pt idx="37">
                  <c:v>6.62367906066536</c:v>
                </c:pt>
                <c:pt idx="38">
                  <c:v>7.60584638899503</c:v>
                </c:pt>
                <c:pt idx="39">
                  <c:v>7.24312562864172</c:v>
                </c:pt>
                <c:pt idx="40">
                  <c:v>7.11705353747288</c:v>
                </c:pt>
                <c:pt idx="41">
                  <c:v>6.61700052029136</c:v>
                </c:pt>
                <c:pt idx="42">
                  <c:v>7.44387554155179</c:v>
                </c:pt>
                <c:pt idx="43">
                  <c:v>6.25483805255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(2)'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'Data (2)'!$D$6:$D$50</c:f>
              <c:numCache>
                <c:formatCode>General</c:formatCode>
                <c:ptCount val="45"/>
                <c:pt idx="0">
                  <c:v>1.75504473634114</c:v>
                </c:pt>
                <c:pt idx="1">
                  <c:v>1.60636668262326</c:v>
                </c:pt>
                <c:pt idx="2">
                  <c:v>1.6797987791092</c:v>
                </c:pt>
                <c:pt idx="3">
                  <c:v>1.694587698822</c:v>
                </c:pt>
                <c:pt idx="4">
                  <c:v>1.73182223985716</c:v>
                </c:pt>
                <c:pt idx="5">
                  <c:v>1.73889442231076</c:v>
                </c:pt>
                <c:pt idx="6">
                  <c:v>1.78227091633466</c:v>
                </c:pt>
                <c:pt idx="7">
                  <c:v>1.73464726780579</c:v>
                </c:pt>
                <c:pt idx="8">
                  <c:v>1.90998828089786</c:v>
                </c:pt>
                <c:pt idx="9">
                  <c:v>2.05957625340885</c:v>
                </c:pt>
                <c:pt idx="10">
                  <c:v>2.08458444280777</c:v>
                </c:pt>
                <c:pt idx="11">
                  <c:v>2.28272359830034</c:v>
                </c:pt>
                <c:pt idx="12">
                  <c:v>2.19824478921799</c:v>
                </c:pt>
                <c:pt idx="13">
                  <c:v>2.1247661205677</c:v>
                </c:pt>
                <c:pt idx="14">
                  <c:v>1.83321992893324</c:v>
                </c:pt>
                <c:pt idx="15">
                  <c:v>2.05806015786105</c:v>
                </c:pt>
                <c:pt idx="16">
                  <c:v>2.03819880105953</c:v>
                </c:pt>
                <c:pt idx="17">
                  <c:v>2.06238654465973</c:v>
                </c:pt>
                <c:pt idx="18">
                  <c:v>2.1133610321452</c:v>
                </c:pt>
                <c:pt idx="19">
                  <c:v>2.29628751037837</c:v>
                </c:pt>
                <c:pt idx="20">
                  <c:v>2.25204184478504</c:v>
                </c:pt>
                <c:pt idx="21">
                  <c:v>2.32402354528175</c:v>
                </c:pt>
                <c:pt idx="22">
                  <c:v>2.38699444885012</c:v>
                </c:pt>
                <c:pt idx="23">
                  <c:v>2.65039439793947</c:v>
                </c:pt>
                <c:pt idx="24">
                  <c:v>2.60727339856009</c:v>
                </c:pt>
                <c:pt idx="25">
                  <c:v>2.51953408439947</c:v>
                </c:pt>
                <c:pt idx="26">
                  <c:v>2.31661237785016</c:v>
                </c:pt>
                <c:pt idx="27">
                  <c:v>2.53365724381625</c:v>
                </c:pt>
                <c:pt idx="28">
                  <c:v>2.29128919860627</c:v>
                </c:pt>
                <c:pt idx="29">
                  <c:v>2.20240791512695</c:v>
                </c:pt>
                <c:pt idx="30">
                  <c:v>2.65660647237618</c:v>
                </c:pt>
                <c:pt idx="31">
                  <c:v>2.30382181942544</c:v>
                </c:pt>
                <c:pt idx="32">
                  <c:v>2.64321429977558</c:v>
                </c:pt>
                <c:pt idx="33">
                  <c:v>2.56984120729737</c:v>
                </c:pt>
                <c:pt idx="34">
                  <c:v>2.52688215057205</c:v>
                </c:pt>
                <c:pt idx="35">
                  <c:v>2.40814010053511</c:v>
                </c:pt>
                <c:pt idx="36">
                  <c:v>2.43804578711352</c:v>
                </c:pt>
                <c:pt idx="37">
                  <c:v>2.65557783807165</c:v>
                </c:pt>
                <c:pt idx="38">
                  <c:v>2.90350546551074</c:v>
                </c:pt>
                <c:pt idx="39">
                  <c:v>2.87096181241671</c:v>
                </c:pt>
                <c:pt idx="40">
                  <c:v>2.82392660892242</c:v>
                </c:pt>
                <c:pt idx="41">
                  <c:v>2.70192699836868</c:v>
                </c:pt>
                <c:pt idx="42">
                  <c:v>2.35682700603969</c:v>
                </c:pt>
                <c:pt idx="43">
                  <c:v>2.97385773745499</c:v>
                </c:pt>
                <c:pt idx="44">
                  <c:v>2.82398944229923</c:v>
                </c:pt>
              </c:numCache>
            </c:numRef>
          </c:yVal>
          <c:smooth val="0"/>
        </c:ser>
        <c:axId val="12160129"/>
        <c:axId val="54520011"/>
      </c:scatterChart>
      <c:valAx>
        <c:axId val="12160129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0011"/>
        <c:crossesAt val="0"/>
        <c:crossBetween val="midCat"/>
      </c:valAx>
      <c:valAx>
        <c:axId val="5452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197250639386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4-6. Corn Yields in the U.S., China, and Brazil, 1960-2004</a:t>
            </a:r>
          </a:p>
        </c:rich>
      </c:tx>
      <c:layout>
        <c:manualLayout>
          <c:xMode val="edge"/>
          <c:yMode val="edge"/>
          <c:x val="0.1486086441681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89482097186701"/>
          <c:w val="0.902309058614565"/>
          <c:h val="0.690537084398977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B$6:$B$50</c:f>
              <c:numCache>
                <c:formatCode>General</c:formatCode>
                <c:ptCount val="45"/>
                <c:pt idx="0">
                  <c:v>1.01831085876508</c:v>
                </c:pt>
                <c:pt idx="1">
                  <c:v>1.56925452139391</c:v>
                </c:pt>
                <c:pt idx="2">
                  <c:v>1.63002262619958</c:v>
                </c:pt>
                <c:pt idx="3">
                  <c:v>1.33844953173777</c:v>
                </c:pt>
                <c:pt idx="4">
                  <c:v>1.47692507973703</c:v>
                </c:pt>
                <c:pt idx="5">
                  <c:v>1.50979516304001</c:v>
                </c:pt>
                <c:pt idx="6">
                  <c:v>1.69488092315247</c:v>
                </c:pt>
                <c:pt idx="7">
                  <c:v>1.88786531130877</c:v>
                </c:pt>
                <c:pt idx="8">
                  <c:v>1.73587953987334</c:v>
                </c:pt>
                <c:pt idx="9">
                  <c:v>1.76147369753751</c:v>
                </c:pt>
                <c:pt idx="10">
                  <c:v>2.08641273450824</c:v>
                </c:pt>
                <c:pt idx="11">
                  <c:v>2.14336960420902</c:v>
                </c:pt>
                <c:pt idx="12">
                  <c:v>1.921810453212</c:v>
                </c:pt>
                <c:pt idx="13">
                  <c:v>2.33118097881842</c:v>
                </c:pt>
                <c:pt idx="14">
                  <c:v>2.46524985640437</c:v>
                </c:pt>
                <c:pt idx="15">
                  <c:v>2.53898268631036</c:v>
                </c:pt>
                <c:pt idx="16">
                  <c:v>2.50442017680707</c:v>
                </c:pt>
                <c:pt idx="17">
                  <c:v>2.51259093452714</c:v>
                </c:pt>
                <c:pt idx="18">
                  <c:v>2.80271529482491</c:v>
                </c:pt>
                <c:pt idx="19">
                  <c:v>2.98192023046739</c:v>
                </c:pt>
                <c:pt idx="20">
                  <c:v>3.07571365400678</c:v>
                </c:pt>
                <c:pt idx="21">
                  <c:v>3.04787644787645</c:v>
                </c:pt>
                <c:pt idx="22">
                  <c:v>3.26592245052041</c:v>
                </c:pt>
                <c:pt idx="23">
                  <c:v>3.62330004249894</c:v>
                </c:pt>
                <c:pt idx="24">
                  <c:v>3.96018773264282</c:v>
                </c:pt>
                <c:pt idx="25">
                  <c:v>3.60721148411891</c:v>
                </c:pt>
                <c:pt idx="26">
                  <c:v>3.70508261869902</c:v>
                </c:pt>
                <c:pt idx="27">
                  <c:v>3.9204433010093</c:v>
                </c:pt>
                <c:pt idx="28">
                  <c:v>3.92804184440382</c:v>
                </c:pt>
                <c:pt idx="29">
                  <c:v>3.87795410995922</c:v>
                </c:pt>
                <c:pt idx="30">
                  <c:v>4.52387627324549</c:v>
                </c:pt>
                <c:pt idx="31">
                  <c:v>4.57819597663855</c:v>
                </c:pt>
                <c:pt idx="32">
                  <c:v>4.53326996197719</c:v>
                </c:pt>
                <c:pt idx="33">
                  <c:v>4.9637506041566</c:v>
                </c:pt>
                <c:pt idx="34">
                  <c:v>4.69364599092284</c:v>
                </c:pt>
                <c:pt idx="35">
                  <c:v>4.91940088724909</c:v>
                </c:pt>
                <c:pt idx="36">
                  <c:v>5.20328190056331</c:v>
                </c:pt>
                <c:pt idx="37">
                  <c:v>4.3873396424816</c:v>
                </c:pt>
                <c:pt idx="38">
                  <c:v>5.26779983359087</c:v>
                </c:pt>
                <c:pt idx="39">
                  <c:v>4.94464175416924</c:v>
                </c:pt>
                <c:pt idx="40">
                  <c:v>4.59750173490632</c:v>
                </c:pt>
                <c:pt idx="41">
                  <c:v>4.69845976443456</c:v>
                </c:pt>
                <c:pt idx="42">
                  <c:v>4.92408865795242</c:v>
                </c:pt>
                <c:pt idx="43">
                  <c:v>4.94450610432852</c:v>
                </c:pt>
                <c:pt idx="44">
                  <c:v>5.15021459227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C$6:$C$50</c:f>
              <c:numCache>
                <c:formatCode>General</c:formatCode>
                <c:ptCount val="45"/>
                <c:pt idx="0">
                  <c:v>1.31222770839384</c:v>
                </c:pt>
                <c:pt idx="1">
                  <c:v>1.3047087642896</c:v>
                </c:pt>
                <c:pt idx="2">
                  <c:v>1.31666247800955</c:v>
                </c:pt>
                <c:pt idx="3">
                  <c:v>1.16062176165803</c:v>
                </c:pt>
                <c:pt idx="4">
                  <c:v>1.38091437692395</c:v>
                </c:pt>
                <c:pt idx="5">
                  <c:v>1.30656095599219</c:v>
                </c:pt>
                <c:pt idx="6">
                  <c:v>1.38279059736899</c:v>
                </c:pt>
                <c:pt idx="7">
                  <c:v>1.33702003338898</c:v>
                </c:pt>
                <c:pt idx="8">
                  <c:v>1.31479179614667</c:v>
                </c:pt>
                <c:pt idx="9">
                  <c:v>1.4420775005072</c:v>
                </c:pt>
                <c:pt idx="10">
                  <c:v>1.339336492891</c:v>
                </c:pt>
                <c:pt idx="11">
                  <c:v>1.41294240440269</c:v>
                </c:pt>
                <c:pt idx="12">
                  <c:v>1.42400080742834</c:v>
                </c:pt>
                <c:pt idx="13">
                  <c:v>1.44592434736281</c:v>
                </c:pt>
                <c:pt idx="14">
                  <c:v>1.51425925925926</c:v>
                </c:pt>
                <c:pt idx="15">
                  <c:v>1.59660010793308</c:v>
                </c:pt>
                <c:pt idx="16">
                  <c:v>1.63227939306603</c:v>
                </c:pt>
                <c:pt idx="17">
                  <c:v>1.21968539325843</c:v>
                </c:pt>
                <c:pt idx="18">
                  <c:v>1.44119466289653</c:v>
                </c:pt>
                <c:pt idx="19">
                  <c:v>1.73943722571207</c:v>
                </c:pt>
                <c:pt idx="20">
                  <c:v>1.76073380171741</c:v>
                </c:pt>
                <c:pt idx="21">
                  <c:v>1.71364519503811</c:v>
                </c:pt>
                <c:pt idx="22">
                  <c:v>1.76470588235294</c:v>
                </c:pt>
                <c:pt idx="23">
                  <c:v>1.73606557377049</c:v>
                </c:pt>
                <c:pt idx="24">
                  <c:v>1.77303182579565</c:v>
                </c:pt>
                <c:pt idx="25">
                  <c:v>1.59433516915814</c:v>
                </c:pt>
                <c:pt idx="26">
                  <c:v>1.83162217659138</c:v>
                </c:pt>
                <c:pt idx="27">
                  <c:v>1.88560747663551</c:v>
                </c:pt>
                <c:pt idx="28">
                  <c:v>2.0254433307633</c:v>
                </c:pt>
                <c:pt idx="29">
                  <c:v>1.84297520661157</c:v>
                </c:pt>
                <c:pt idx="30">
                  <c:v>1.80355819125278</c:v>
                </c:pt>
                <c:pt idx="31">
                  <c:v>2.19529579472559</c:v>
                </c:pt>
                <c:pt idx="32">
                  <c:v>2.35483870967742</c:v>
                </c:pt>
                <c:pt idx="33">
                  <c:v>2.40534618755478</c:v>
                </c:pt>
                <c:pt idx="34">
                  <c:v>2.63866375361195</c:v>
                </c:pt>
                <c:pt idx="35">
                  <c:v>2.35926490883998</c:v>
                </c:pt>
                <c:pt idx="36">
                  <c:v>2.57260214743821</c:v>
                </c:pt>
                <c:pt idx="37">
                  <c:v>2.64848218213814</c:v>
                </c:pt>
                <c:pt idx="38">
                  <c:v>2.67710743801653</c:v>
                </c:pt>
                <c:pt idx="39">
                  <c:v>2.51558276355541</c:v>
                </c:pt>
                <c:pt idx="40">
                  <c:v>3.20197348134443</c:v>
                </c:pt>
                <c:pt idx="41">
                  <c:v>3.0016910459119</c:v>
                </c:pt>
                <c:pt idx="42">
                  <c:v>3.43470206853967</c:v>
                </c:pt>
                <c:pt idx="43">
                  <c:v>3.29365079365079</c:v>
                </c:pt>
                <c:pt idx="44">
                  <c:v>3.30769230769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Data!$D$6:$D$50</c:f>
              <c:numCache>
                <c:formatCode>General</c:formatCode>
                <c:ptCount val="45"/>
                <c:pt idx="0">
                  <c:v>3.43358820883645</c:v>
                </c:pt>
                <c:pt idx="1">
                  <c:v>3.91823872406105</c:v>
                </c:pt>
                <c:pt idx="2">
                  <c:v>4.06194572543455</c:v>
                </c:pt>
                <c:pt idx="3">
                  <c:v>4.2595544058745</c:v>
                </c:pt>
                <c:pt idx="4">
                  <c:v>3.94983710447628</c:v>
                </c:pt>
                <c:pt idx="5">
                  <c:v>4.64926837972877</c:v>
                </c:pt>
                <c:pt idx="6">
                  <c:v>4.58912779608115</c:v>
                </c:pt>
                <c:pt idx="7">
                  <c:v>5.02642292972885</c:v>
                </c:pt>
                <c:pt idx="8">
                  <c:v>4.98914099055355</c:v>
                </c:pt>
                <c:pt idx="9">
                  <c:v>5.39060943584171</c:v>
                </c:pt>
                <c:pt idx="10">
                  <c:v>4.54385662588316</c:v>
                </c:pt>
                <c:pt idx="11">
                  <c:v>5.52685934489403</c:v>
                </c:pt>
                <c:pt idx="12">
                  <c:v>6.08953813104189</c:v>
                </c:pt>
                <c:pt idx="13">
                  <c:v>5.72758360173367</c:v>
                </c:pt>
                <c:pt idx="14">
                  <c:v>4.51173070384223</c:v>
                </c:pt>
                <c:pt idx="15">
                  <c:v>5.42120071619103</c:v>
                </c:pt>
                <c:pt idx="16">
                  <c:v>5.52049208652982</c:v>
                </c:pt>
                <c:pt idx="17">
                  <c:v>5.70152858769539</c:v>
                </c:pt>
                <c:pt idx="18">
                  <c:v>6.34216221787076</c:v>
                </c:pt>
                <c:pt idx="19">
                  <c:v>6.87340864875934</c:v>
                </c:pt>
                <c:pt idx="20">
                  <c:v>5.7118471855314</c:v>
                </c:pt>
                <c:pt idx="21">
                  <c:v>6.83785934546902</c:v>
                </c:pt>
                <c:pt idx="22">
                  <c:v>7.10823025689819</c:v>
                </c:pt>
                <c:pt idx="23">
                  <c:v>5.08956943311093</c:v>
                </c:pt>
                <c:pt idx="24">
                  <c:v>6.69786224910641</c:v>
                </c:pt>
                <c:pt idx="25">
                  <c:v>7.40724799579445</c:v>
                </c:pt>
                <c:pt idx="26">
                  <c:v>7.49279208204834</c:v>
                </c:pt>
                <c:pt idx="27">
                  <c:v>7.52223744861094</c:v>
                </c:pt>
                <c:pt idx="28">
                  <c:v>5.31090654562423</c:v>
                </c:pt>
                <c:pt idx="29">
                  <c:v>7.2975550215509</c:v>
                </c:pt>
                <c:pt idx="30">
                  <c:v>7.43805130097804</c:v>
                </c:pt>
                <c:pt idx="31">
                  <c:v>6.81727765609853</c:v>
                </c:pt>
                <c:pt idx="32">
                  <c:v>8.25256265213069</c:v>
                </c:pt>
                <c:pt idx="33">
                  <c:v>6.32110884246898</c:v>
                </c:pt>
                <c:pt idx="34">
                  <c:v>8.69977849718862</c:v>
                </c:pt>
                <c:pt idx="35">
                  <c:v>7.12277377794619</c:v>
                </c:pt>
                <c:pt idx="36">
                  <c:v>7.9773453976461</c:v>
                </c:pt>
                <c:pt idx="37">
                  <c:v>7.95212349960896</c:v>
                </c:pt>
                <c:pt idx="38">
                  <c:v>8.43824891067538</c:v>
                </c:pt>
                <c:pt idx="39">
                  <c:v>8.39786152497809</c:v>
                </c:pt>
                <c:pt idx="40">
                  <c:v>8.59100832310002</c:v>
                </c:pt>
                <c:pt idx="41">
                  <c:v>8.67326625943227</c:v>
                </c:pt>
                <c:pt idx="42">
                  <c:v>8.11800976583384</c:v>
                </c:pt>
                <c:pt idx="43">
                  <c:v>8.92372086560839</c:v>
                </c:pt>
                <c:pt idx="44">
                  <c:v>9.37582084526015</c:v>
                </c:pt>
              </c:numCache>
            </c:numRef>
          </c:yVal>
          <c:smooth val="0"/>
        </c:ser>
        <c:axId val="95219021"/>
        <c:axId val="5178475"/>
      </c:scatterChart>
      <c:valAx>
        <c:axId val="95219021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475"/>
        <c:crossesAt val="0"/>
        <c:crossBetween val="midCat"/>
      </c:valAx>
      <c:valAx>
        <c:axId val="517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13874680306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9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200</xdr:colOff>
      <xdr:row>25</xdr:row>
      <xdr:rowOff>27720</xdr:rowOff>
    </xdr:from>
    <xdr:to>
      <xdr:col>6</xdr:col>
      <xdr:colOff>305280</xdr:colOff>
      <xdr:row>26</xdr:row>
      <xdr:rowOff>25920</xdr:rowOff>
    </xdr:to>
    <xdr:sp>
      <xdr:nvSpPr>
        <xdr:cNvPr id="1" name="Text Box 1"/>
        <xdr:cNvSpPr/>
      </xdr:nvSpPr>
      <xdr:spPr>
        <a:xfrm>
          <a:off x="4179240" y="4091760"/>
          <a:ext cx="1002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25</xdr:row>
      <xdr:rowOff>162360</xdr:rowOff>
    </xdr:to>
    <xdr:graphicFrame>
      <xdr:nvGraphicFramePr>
        <xdr:cNvPr id="2" name=" 0"/>
        <xdr:cNvGraphicFramePr/>
      </xdr:nvGraphicFramePr>
      <xdr:xfrm>
        <a:off x="360360" y="179640"/>
        <a:ext cx="532512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8560</xdr:colOff>
      <xdr:row>6</xdr:row>
      <xdr:rowOff>51120</xdr:rowOff>
    </xdr:from>
    <xdr:to>
      <xdr:col>6</xdr:col>
      <xdr:colOff>522720</xdr:colOff>
      <xdr:row>7</xdr:row>
      <xdr:rowOff>99000</xdr:rowOff>
    </xdr:to>
    <xdr:sp>
      <xdr:nvSpPr>
        <xdr:cNvPr id="3" name="Text Box 1"/>
        <xdr:cNvSpPr/>
      </xdr:nvSpPr>
      <xdr:spPr>
        <a:xfrm>
          <a:off x="4965480" y="1026360"/>
          <a:ext cx="434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14</xdr:row>
      <xdr:rowOff>104400</xdr:rowOff>
    </xdr:from>
    <xdr:to>
      <xdr:col>6</xdr:col>
      <xdr:colOff>593280</xdr:colOff>
      <xdr:row>15</xdr:row>
      <xdr:rowOff>120960</xdr:rowOff>
    </xdr:to>
    <xdr:sp>
      <xdr:nvSpPr>
        <xdr:cNvPr id="4" name="Text Box 2"/>
        <xdr:cNvSpPr/>
      </xdr:nvSpPr>
      <xdr:spPr>
        <a:xfrm>
          <a:off x="4687200" y="2380320"/>
          <a:ext cx="783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17</xdr:row>
      <xdr:rowOff>146160</xdr:rowOff>
    </xdr:from>
    <xdr:to>
      <xdr:col>6</xdr:col>
      <xdr:colOff>184680</xdr:colOff>
      <xdr:row>19</xdr:row>
      <xdr:rowOff>52200</xdr:rowOff>
    </xdr:to>
    <xdr:sp>
      <xdr:nvSpPr>
        <xdr:cNvPr id="5" name="Text Box 3"/>
        <xdr:cNvSpPr/>
      </xdr:nvSpPr>
      <xdr:spPr>
        <a:xfrm>
          <a:off x="4682160" y="2909520"/>
          <a:ext cx="379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22</xdr:row>
      <xdr:rowOff>73800</xdr:rowOff>
    </xdr:from>
    <xdr:to>
      <xdr:col>6</xdr:col>
      <xdr:colOff>613440</xdr:colOff>
      <xdr:row>23</xdr:row>
      <xdr:rowOff>71640</xdr:rowOff>
    </xdr:to>
    <xdr:sp>
      <xdr:nvSpPr>
        <xdr:cNvPr id="6" name="Text Box 4"/>
        <xdr:cNvSpPr/>
      </xdr:nvSpPr>
      <xdr:spPr>
        <a:xfrm>
          <a:off x="4482360" y="3650040"/>
          <a:ext cx="1008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960</xdr:colOff>
      <xdr:row>24</xdr:row>
      <xdr:rowOff>160920</xdr:rowOff>
    </xdr:from>
    <xdr:to>
      <xdr:col>6</xdr:col>
      <xdr:colOff>16200</xdr:colOff>
      <xdr:row>25</xdr:row>
      <xdr:rowOff>158760</xdr:rowOff>
    </xdr:to>
    <xdr:sp>
      <xdr:nvSpPr>
        <xdr:cNvPr id="8" name="Text Box 1"/>
        <xdr:cNvSpPr/>
      </xdr:nvSpPr>
      <xdr:spPr>
        <a:xfrm>
          <a:off x="4149000" y="406224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9" name="Picture 1" descr=" "/>
        <xdr:cNvPicPr/>
      </xdr:nvPicPr>
      <xdr:blipFill>
        <a:blip r:embed="rId1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10" name="Picture 2" descr=" "/>
        <xdr:cNvPicPr/>
      </xdr:nvPicPr>
      <xdr:blipFill>
        <a:blip r:embed="rId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960</xdr:colOff>
      <xdr:row>20</xdr:row>
      <xdr:rowOff>138960</xdr:rowOff>
    </xdr:from>
    <xdr:to>
      <xdr:col>5</xdr:col>
      <xdr:colOff>759240</xdr:colOff>
      <xdr:row>22</xdr:row>
      <xdr:rowOff>33480</xdr:rowOff>
    </xdr:to>
    <xdr:sp>
      <xdr:nvSpPr>
        <xdr:cNvPr id="12" name="Text Box 1"/>
        <xdr:cNvSpPr/>
      </xdr:nvSpPr>
      <xdr:spPr>
        <a:xfrm>
          <a:off x="4140000" y="3390120"/>
          <a:ext cx="68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0</xdr:colOff>
      <xdr:row>10</xdr:row>
      <xdr:rowOff>44640</xdr:rowOff>
    </xdr:from>
    <xdr:to>
      <xdr:col>5</xdr:col>
      <xdr:colOff>800640</xdr:colOff>
      <xdr:row>11</xdr:row>
      <xdr:rowOff>42840</xdr:rowOff>
    </xdr:to>
    <xdr:sp>
      <xdr:nvSpPr>
        <xdr:cNvPr id="13" name="Text Box 2"/>
        <xdr:cNvSpPr/>
      </xdr:nvSpPr>
      <xdr:spPr>
        <a:xfrm>
          <a:off x="4499640" y="167040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2</xdr:row>
      <xdr:rowOff>128520</xdr:rowOff>
    </xdr:from>
    <xdr:to>
      <xdr:col>5</xdr:col>
      <xdr:colOff>547200</xdr:colOff>
      <xdr:row>13</xdr:row>
      <xdr:rowOff>126720</xdr:rowOff>
    </xdr:to>
    <xdr:sp>
      <xdr:nvSpPr>
        <xdr:cNvPr id="14" name="Text Box 3"/>
        <xdr:cNvSpPr/>
      </xdr:nvSpPr>
      <xdr:spPr>
        <a:xfrm>
          <a:off x="4260240" y="2079360"/>
          <a:ext cx="35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440</xdr:colOff>
      <xdr:row>25</xdr:row>
      <xdr:rowOff>35640</xdr:rowOff>
    </xdr:from>
    <xdr:to>
      <xdr:col>6</xdr:col>
      <xdr:colOff>195840</xdr:colOff>
      <xdr:row>26</xdr:row>
      <xdr:rowOff>33840</xdr:rowOff>
    </xdr:to>
    <xdr:sp>
      <xdr:nvSpPr>
        <xdr:cNvPr id="15" name="Text Box 4"/>
        <xdr:cNvSpPr/>
      </xdr:nvSpPr>
      <xdr:spPr>
        <a:xfrm>
          <a:off x="4227480" y="40996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6" name="Picture 1" descr=" "/>
        <xdr:cNvPicPr/>
      </xdr:nvPicPr>
      <xdr:blipFill>
        <a:blip r:embed="rId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7" name="Picture 2" descr=" "/>
        <xdr:cNvPicPr/>
      </xdr:nvPicPr>
      <xdr:blipFill>
        <a:blip r:embed="rId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6040</xdr:colOff>
      <xdr:row>11</xdr:row>
      <xdr:rowOff>123480</xdr:rowOff>
    </xdr:from>
    <xdr:to>
      <xdr:col>5</xdr:col>
      <xdr:colOff>770400</xdr:colOff>
      <xdr:row>12</xdr:row>
      <xdr:rowOff>121320</xdr:rowOff>
    </xdr:to>
    <xdr:sp>
      <xdr:nvSpPr>
        <xdr:cNvPr id="19" name="Text Box 1"/>
        <xdr:cNvSpPr/>
      </xdr:nvSpPr>
      <xdr:spPr>
        <a:xfrm>
          <a:off x="4420080" y="191160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6</xdr:row>
      <xdr:rowOff>6480</xdr:rowOff>
    </xdr:from>
    <xdr:to>
      <xdr:col>6</xdr:col>
      <xdr:colOff>54720</xdr:colOff>
      <xdr:row>18</xdr:row>
      <xdr:rowOff>25920</xdr:rowOff>
    </xdr:to>
    <xdr:sp>
      <xdr:nvSpPr>
        <xdr:cNvPr id="20" name="Text Box 2"/>
        <xdr:cNvSpPr/>
      </xdr:nvSpPr>
      <xdr:spPr>
        <a:xfrm>
          <a:off x="4506120" y="2607480"/>
          <a:ext cx="4255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920</xdr:colOff>
      <xdr:row>20</xdr:row>
      <xdr:rowOff>159120</xdr:rowOff>
    </xdr:from>
    <xdr:to>
      <xdr:col>6</xdr:col>
      <xdr:colOff>188280</xdr:colOff>
      <xdr:row>22</xdr:row>
      <xdr:rowOff>97560</xdr:rowOff>
    </xdr:to>
    <xdr:sp>
      <xdr:nvSpPr>
        <xdr:cNvPr id="21" name="Text Box 3"/>
        <xdr:cNvSpPr/>
      </xdr:nvSpPr>
      <xdr:spPr>
        <a:xfrm>
          <a:off x="4359960" y="3410280"/>
          <a:ext cx="705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320</xdr:colOff>
      <xdr:row>25</xdr:row>
      <xdr:rowOff>90720</xdr:rowOff>
    </xdr:from>
    <xdr:to>
      <xdr:col>6</xdr:col>
      <xdr:colOff>126720</xdr:colOff>
      <xdr:row>26</xdr:row>
      <xdr:rowOff>88920</xdr:rowOff>
    </xdr:to>
    <xdr:sp>
      <xdr:nvSpPr>
        <xdr:cNvPr id="22" name="Text Box 4"/>
        <xdr:cNvSpPr/>
      </xdr:nvSpPr>
      <xdr:spPr>
        <a:xfrm>
          <a:off x="4158360" y="41547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" name="Picture 1" descr=" "/>
        <xdr:cNvPicPr/>
      </xdr:nvPicPr>
      <xdr:blipFill>
        <a:blip r:embed="rId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4" name="Picture 2" descr=" "/>
        <xdr:cNvPicPr/>
      </xdr:nvPicPr>
      <xdr:blipFill>
        <a:blip r:embed="rId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0120</xdr:colOff>
      <xdr:row>9</xdr:row>
      <xdr:rowOff>123120</xdr:rowOff>
    </xdr:from>
    <xdr:to>
      <xdr:col>5</xdr:col>
      <xdr:colOff>389160</xdr:colOff>
      <xdr:row>10</xdr:row>
      <xdr:rowOff>120960</xdr:rowOff>
    </xdr:to>
    <xdr:sp>
      <xdr:nvSpPr>
        <xdr:cNvPr id="26" name="Text Box 1"/>
        <xdr:cNvSpPr/>
      </xdr:nvSpPr>
      <xdr:spPr>
        <a:xfrm>
          <a:off x="3671280" y="158616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16</xdr:row>
      <xdr:rowOff>127080</xdr:rowOff>
    </xdr:from>
    <xdr:to>
      <xdr:col>6</xdr:col>
      <xdr:colOff>104400</xdr:colOff>
      <xdr:row>18</xdr:row>
      <xdr:rowOff>70920</xdr:rowOff>
    </xdr:to>
    <xdr:sp>
      <xdr:nvSpPr>
        <xdr:cNvPr id="27" name="Text Box 2"/>
        <xdr:cNvSpPr/>
      </xdr:nvSpPr>
      <xdr:spPr>
        <a:xfrm>
          <a:off x="4453560" y="2728080"/>
          <a:ext cx="52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360</xdr:colOff>
      <xdr:row>19</xdr:row>
      <xdr:rowOff>153720</xdr:rowOff>
    </xdr:from>
    <xdr:to>
      <xdr:col>6</xdr:col>
      <xdr:colOff>96120</xdr:colOff>
      <xdr:row>21</xdr:row>
      <xdr:rowOff>36000</xdr:rowOff>
    </xdr:to>
    <xdr:sp>
      <xdr:nvSpPr>
        <xdr:cNvPr id="28" name="Text Box 3"/>
        <xdr:cNvSpPr/>
      </xdr:nvSpPr>
      <xdr:spPr>
        <a:xfrm>
          <a:off x="4586400" y="3242520"/>
          <a:ext cx="386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20</xdr:colOff>
      <xdr:row>25</xdr:row>
      <xdr:rowOff>89640</xdr:rowOff>
    </xdr:from>
    <xdr:to>
      <xdr:col>6</xdr:col>
      <xdr:colOff>99720</xdr:colOff>
      <xdr:row>26</xdr:row>
      <xdr:rowOff>87840</xdr:rowOff>
    </xdr:to>
    <xdr:sp>
      <xdr:nvSpPr>
        <xdr:cNvPr id="29" name="Text Box 4"/>
        <xdr:cNvSpPr/>
      </xdr:nvSpPr>
      <xdr:spPr>
        <a:xfrm>
          <a:off x="4131360" y="41536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/>
    </row>
    <row r="3" s="7" customFormat="true" ht="12.75" hidden="false" customHeight="false" outlineLevel="0" collapsed="false">
      <c r="A3" s="5" t="s">
        <v>1</v>
      </c>
      <c r="B3" s="6" t="s">
        <v>2</v>
      </c>
    </row>
    <row r="4" s="7" customFormat="true" ht="12.75" hidden="false" customHeight="false" outlineLevel="0" collapsed="false">
      <c r="A4" s="8"/>
      <c r="B4" s="9" t="s">
        <v>3</v>
      </c>
    </row>
    <row r="5" s="7" customFormat="true" ht="12.75" hidden="false" customHeight="false" outlineLevel="0" collapsed="false">
      <c r="A5" s="8"/>
    </row>
    <row r="6" s="7" customFormat="true" ht="12.75" hidden="false" customHeight="false" outlineLevel="0" collapsed="false">
      <c r="A6" s="10" t="n">
        <v>1950</v>
      </c>
      <c r="B6" s="11" t="n">
        <v>14</v>
      </c>
    </row>
    <row r="7" s="7" customFormat="true" ht="12.75" hidden="false" customHeight="false" outlineLevel="0" collapsed="false">
      <c r="A7" s="10" t="n">
        <v>1951</v>
      </c>
      <c r="B7" s="11" t="n">
        <v>15</v>
      </c>
    </row>
    <row r="8" s="7" customFormat="true" ht="12.75" hidden="false" customHeight="false" outlineLevel="0" collapsed="false">
      <c r="A8" s="10" t="n">
        <v>1952</v>
      </c>
      <c r="B8" s="11" t="n">
        <v>15</v>
      </c>
    </row>
    <row r="9" s="7" customFormat="true" ht="12.75" hidden="false" customHeight="false" outlineLevel="0" collapsed="false">
      <c r="A9" s="10" t="n">
        <v>1953</v>
      </c>
      <c r="B9" s="11" t="n">
        <v>16</v>
      </c>
    </row>
    <row r="10" s="7" customFormat="true" ht="12.75" hidden="false" customHeight="false" outlineLevel="0" collapsed="false">
      <c r="A10" s="10" t="n">
        <v>1954</v>
      </c>
      <c r="B10" s="11" t="n">
        <v>17</v>
      </c>
    </row>
    <row r="11" s="7" customFormat="true" ht="12.75" hidden="false" customHeight="false" outlineLevel="0" collapsed="false">
      <c r="A11" s="10" t="n">
        <v>1955</v>
      </c>
      <c r="B11" s="11" t="n">
        <v>18</v>
      </c>
    </row>
    <row r="12" s="7" customFormat="true" ht="12.75" hidden="false" customHeight="false" outlineLevel="0" collapsed="false">
      <c r="A12" s="10" t="n">
        <v>1956</v>
      </c>
      <c r="B12" s="11" t="n">
        <v>20</v>
      </c>
    </row>
    <row r="13" s="7" customFormat="true" ht="12.75" hidden="false" customHeight="false" outlineLevel="0" collapsed="false">
      <c r="A13" s="10" t="n">
        <v>1957</v>
      </c>
      <c r="B13" s="11" t="n">
        <v>22</v>
      </c>
    </row>
    <row r="14" s="7" customFormat="true" ht="12.75" hidden="false" customHeight="false" outlineLevel="0" collapsed="false">
      <c r="A14" s="10" t="n">
        <v>1958</v>
      </c>
      <c r="B14" s="11" t="n">
        <v>23</v>
      </c>
    </row>
    <row r="15" s="7" customFormat="true" ht="12.75" hidden="false" customHeight="false" outlineLevel="0" collapsed="false">
      <c r="A15" s="10" t="n">
        <v>1959</v>
      </c>
      <c r="B15" s="11" t="n">
        <v>25</v>
      </c>
    </row>
    <row r="16" s="7" customFormat="true" ht="12.75" hidden="false" customHeight="false" outlineLevel="0" collapsed="false">
      <c r="A16" s="10" t="n">
        <v>1960</v>
      </c>
      <c r="B16" s="11" t="n">
        <v>27</v>
      </c>
    </row>
    <row r="17" s="7" customFormat="true" ht="12.75" hidden="false" customHeight="false" outlineLevel="0" collapsed="false">
      <c r="A17" s="12" t="n">
        <v>1961</v>
      </c>
      <c r="B17" s="11" t="n">
        <v>28</v>
      </c>
    </row>
    <row r="18" s="7" customFormat="true" ht="12.75" hidden="false" customHeight="false" outlineLevel="0" collapsed="false">
      <c r="A18" s="12" t="n">
        <v>1962</v>
      </c>
      <c r="B18" s="11" t="n">
        <v>31</v>
      </c>
      <c r="C18" s="13"/>
    </row>
    <row r="19" s="7" customFormat="true" ht="12.75" hidden="false" customHeight="false" outlineLevel="0" collapsed="false">
      <c r="A19" s="12" t="n">
        <v>1963</v>
      </c>
      <c r="B19" s="11" t="n">
        <v>34</v>
      </c>
      <c r="C19" s="13"/>
    </row>
    <row r="20" s="7" customFormat="true" ht="12.75" hidden="false" customHeight="false" outlineLevel="0" collapsed="false">
      <c r="A20" s="12" t="n">
        <v>1964</v>
      </c>
      <c r="B20" s="11" t="n">
        <v>37</v>
      </c>
      <c r="C20" s="13"/>
    </row>
    <row r="21" s="7" customFormat="true" ht="12.75" hidden="false" customHeight="false" outlineLevel="0" collapsed="false">
      <c r="A21" s="12" t="n">
        <v>1965</v>
      </c>
      <c r="B21" s="11" t="n">
        <v>40</v>
      </c>
      <c r="C21" s="13"/>
    </row>
    <row r="22" s="7" customFormat="true" ht="12.75" hidden="false" customHeight="false" outlineLevel="0" collapsed="false">
      <c r="A22" s="12" t="n">
        <v>1966</v>
      </c>
      <c r="B22" s="11" t="n">
        <v>45</v>
      </c>
      <c r="C22" s="13"/>
    </row>
    <row r="23" s="7" customFormat="true" ht="12.75" hidden="false" customHeight="false" outlineLevel="0" collapsed="false">
      <c r="A23" s="12" t="n">
        <v>1967</v>
      </c>
      <c r="B23" s="11" t="n">
        <v>51</v>
      </c>
      <c r="C23" s="13"/>
    </row>
    <row r="24" s="7" customFormat="true" ht="12.75" hidden="false" customHeight="false" outlineLevel="0" collapsed="false">
      <c r="A24" s="12" t="n">
        <v>1968</v>
      </c>
      <c r="B24" s="11" t="n">
        <v>56</v>
      </c>
      <c r="C24" s="13"/>
    </row>
    <row r="25" s="7" customFormat="true" ht="12.75" hidden="false" customHeight="false" outlineLevel="0" collapsed="false">
      <c r="A25" s="12" t="n">
        <v>1969</v>
      </c>
      <c r="B25" s="11" t="n">
        <v>60</v>
      </c>
      <c r="C25" s="13"/>
    </row>
    <row r="26" s="7" customFormat="true" ht="12.75" hidden="false" customHeight="false" outlineLevel="0" collapsed="false">
      <c r="A26" s="12" t="n">
        <v>1970</v>
      </c>
      <c r="B26" s="11" t="n">
        <v>66</v>
      </c>
      <c r="C26" s="13"/>
    </row>
    <row r="27" s="7" customFormat="true" ht="12.75" hidden="false" customHeight="false" outlineLevel="0" collapsed="false">
      <c r="A27" s="12" t="n">
        <v>1971</v>
      </c>
      <c r="B27" s="11" t="n">
        <v>69</v>
      </c>
      <c r="C27" s="13"/>
    </row>
    <row r="28" s="7" customFormat="true" ht="12.75" hidden="false" customHeight="false" outlineLevel="0" collapsed="false">
      <c r="A28" s="12" t="n">
        <v>1972</v>
      </c>
      <c r="B28" s="11" t="n">
        <v>73</v>
      </c>
      <c r="C28" s="13"/>
    </row>
    <row r="29" s="7" customFormat="true" ht="12.75" hidden="false" customHeight="false" outlineLevel="0" collapsed="false">
      <c r="A29" s="12" t="n">
        <v>1973</v>
      </c>
      <c r="B29" s="11" t="n">
        <v>79</v>
      </c>
      <c r="C29" s="13"/>
    </row>
    <row r="30" s="7" customFormat="true" ht="12.75" hidden="false" customHeight="false" outlineLevel="0" collapsed="false">
      <c r="A30" s="12" t="n">
        <v>1974</v>
      </c>
      <c r="B30" s="11" t="n">
        <v>85</v>
      </c>
      <c r="C30" s="13"/>
    </row>
    <row r="31" s="7" customFormat="true" ht="12.75" hidden="false" customHeight="false" outlineLevel="0" collapsed="false">
      <c r="A31" s="12" t="n">
        <v>1975</v>
      </c>
      <c r="B31" s="11" t="n">
        <v>82</v>
      </c>
      <c r="C31" s="13"/>
    </row>
    <row r="32" s="7" customFormat="true" ht="12.75" hidden="false" customHeight="false" outlineLevel="0" collapsed="false">
      <c r="A32" s="12" t="n">
        <v>1976</v>
      </c>
      <c r="B32" s="11" t="n">
        <v>90</v>
      </c>
      <c r="C32" s="13"/>
    </row>
    <row r="33" s="7" customFormat="true" ht="12.75" hidden="false" customHeight="false" outlineLevel="0" collapsed="false">
      <c r="A33" s="12" t="n">
        <v>1977</v>
      </c>
      <c r="B33" s="11" t="n">
        <v>95</v>
      </c>
      <c r="C33" s="13"/>
    </row>
    <row r="34" s="7" customFormat="true" ht="12.75" hidden="false" customHeight="false" outlineLevel="0" collapsed="false">
      <c r="A34" s="12" t="n">
        <v>1978</v>
      </c>
      <c r="B34" s="11" t="n">
        <v>100</v>
      </c>
      <c r="C34" s="13"/>
    </row>
    <row r="35" s="7" customFormat="true" ht="12.75" hidden="false" customHeight="false" outlineLevel="0" collapsed="false">
      <c r="A35" s="12" t="n">
        <v>1979</v>
      </c>
      <c r="B35" s="11" t="n">
        <v>111</v>
      </c>
      <c r="C35" s="13"/>
    </row>
    <row r="36" s="7" customFormat="true" ht="12.75" hidden="false" customHeight="false" outlineLevel="0" collapsed="false">
      <c r="A36" s="12" t="n">
        <v>1980</v>
      </c>
      <c r="B36" s="11" t="n">
        <v>112</v>
      </c>
      <c r="C36" s="13"/>
    </row>
    <row r="37" s="7" customFormat="true" ht="12.75" hidden="false" customHeight="false" outlineLevel="0" collapsed="false">
      <c r="A37" s="12" t="n">
        <v>1981</v>
      </c>
      <c r="B37" s="11" t="n">
        <v>117</v>
      </c>
      <c r="C37" s="13"/>
    </row>
    <row r="38" s="7" customFormat="true" ht="12.75" hidden="false" customHeight="false" outlineLevel="0" collapsed="false">
      <c r="A38" s="12" t="n">
        <v>1982</v>
      </c>
      <c r="B38" s="11" t="n">
        <v>115</v>
      </c>
      <c r="C38" s="13"/>
    </row>
    <row r="39" s="7" customFormat="true" ht="12.75" hidden="false" customHeight="false" outlineLevel="0" collapsed="false">
      <c r="A39" s="12" t="n">
        <v>1983</v>
      </c>
      <c r="B39" s="11" t="n">
        <v>115</v>
      </c>
      <c r="C39" s="13"/>
    </row>
    <row r="40" s="7" customFormat="true" ht="12.75" hidden="false" customHeight="false" outlineLevel="0" collapsed="false">
      <c r="A40" s="12" t="n">
        <v>1984</v>
      </c>
      <c r="B40" s="11" t="n">
        <v>126</v>
      </c>
      <c r="C40" s="13"/>
    </row>
    <row r="41" s="7" customFormat="true" ht="12.75" hidden="false" customHeight="false" outlineLevel="0" collapsed="false">
      <c r="A41" s="12" t="n">
        <v>1985</v>
      </c>
      <c r="B41" s="11" t="n">
        <v>131</v>
      </c>
      <c r="C41" s="13"/>
    </row>
    <row r="42" s="7" customFormat="true" ht="12.75" hidden="false" customHeight="false" outlineLevel="0" collapsed="false">
      <c r="A42" s="12" t="n">
        <v>1986</v>
      </c>
      <c r="B42" s="11" t="n">
        <v>129</v>
      </c>
      <c r="C42" s="13"/>
    </row>
    <row r="43" s="7" customFormat="true" ht="12.75" hidden="false" customHeight="false" outlineLevel="0" collapsed="false">
      <c r="A43" s="12" t="n">
        <v>1987</v>
      </c>
      <c r="B43" s="11" t="n">
        <v>132</v>
      </c>
      <c r="C43" s="13"/>
    </row>
    <row r="44" s="7" customFormat="true" ht="12.75" hidden="false" customHeight="false" outlineLevel="0" collapsed="false">
      <c r="A44" s="12" t="n">
        <v>1988</v>
      </c>
      <c r="B44" s="11" t="n">
        <v>140</v>
      </c>
      <c r="C44" s="13"/>
    </row>
    <row r="45" s="7" customFormat="true" ht="12.75" hidden="false" customHeight="false" outlineLevel="0" collapsed="false">
      <c r="A45" s="12" t="n">
        <v>1989</v>
      </c>
      <c r="B45" s="11" t="n">
        <v>146</v>
      </c>
      <c r="C45" s="13"/>
    </row>
    <row r="46" s="7" customFormat="true" ht="12.75" hidden="false" customHeight="false" outlineLevel="0" collapsed="false">
      <c r="A46" s="12" t="n">
        <v>1990</v>
      </c>
      <c r="B46" s="11" t="n">
        <v>143</v>
      </c>
      <c r="C46" s="13"/>
    </row>
    <row r="47" s="7" customFormat="true" ht="12.75" hidden="false" customHeight="false" outlineLevel="0" collapsed="false">
      <c r="A47" s="12" t="n">
        <v>1991</v>
      </c>
      <c r="B47" s="11" t="n">
        <v>138</v>
      </c>
      <c r="C47" s="13"/>
    </row>
    <row r="48" s="7" customFormat="true" ht="12.75" hidden="false" customHeight="false" outlineLevel="0" collapsed="false">
      <c r="A48" s="12" t="n">
        <v>1992</v>
      </c>
      <c r="B48" s="11" t="n">
        <v>134</v>
      </c>
      <c r="C48" s="13"/>
    </row>
    <row r="49" s="7" customFormat="true" ht="12.75" hidden="false" customHeight="false" outlineLevel="0" collapsed="false">
      <c r="A49" s="12" t="n">
        <v>1993</v>
      </c>
      <c r="B49" s="11" t="n">
        <v>126</v>
      </c>
      <c r="C49" s="13"/>
    </row>
    <row r="50" s="7" customFormat="true" ht="12.75" hidden="false" customHeight="false" outlineLevel="0" collapsed="false">
      <c r="A50" s="12" t="n">
        <v>1994</v>
      </c>
      <c r="B50" s="11" t="n">
        <v>121</v>
      </c>
      <c r="C50" s="13"/>
    </row>
    <row r="51" s="7" customFormat="true" ht="12.75" hidden="false" customHeight="false" outlineLevel="0" collapsed="false">
      <c r="A51" s="12" t="n">
        <v>1995</v>
      </c>
      <c r="B51" s="11" t="n">
        <v>122</v>
      </c>
      <c r="C51" s="13"/>
    </row>
    <row r="52" s="7" customFormat="true" ht="12.75" hidden="false" customHeight="false" outlineLevel="0" collapsed="false">
      <c r="A52" s="12" t="n">
        <v>1996</v>
      </c>
      <c r="B52" s="11" t="n">
        <v>129</v>
      </c>
      <c r="C52" s="13"/>
    </row>
    <row r="53" s="7" customFormat="true" ht="12.75" hidden="false" customHeight="false" outlineLevel="0" collapsed="false">
      <c r="A53" s="12" t="n">
        <v>1997</v>
      </c>
      <c r="B53" s="11" t="n">
        <v>135</v>
      </c>
      <c r="C53" s="13"/>
    </row>
    <row r="54" s="7" customFormat="true" ht="12.75" hidden="false" customHeight="false" outlineLevel="0" collapsed="false">
      <c r="A54" s="12" t="n">
        <v>1998</v>
      </c>
      <c r="B54" s="11" t="n">
        <v>138</v>
      </c>
      <c r="C54" s="13"/>
    </row>
    <row r="55" s="7" customFormat="true" ht="12.75" hidden="false" customHeight="false" outlineLevel="0" collapsed="false">
      <c r="A55" s="12" t="n">
        <v>1999</v>
      </c>
      <c r="B55" s="11" t="n">
        <v>140</v>
      </c>
      <c r="C55" s="13"/>
    </row>
    <row r="56" s="7" customFormat="true" ht="12.75" hidden="false" customHeight="false" outlineLevel="0" collapsed="false">
      <c r="A56" s="12" t="n">
        <v>2000</v>
      </c>
      <c r="B56" s="14" t="n">
        <v>135.562</v>
      </c>
      <c r="C56" s="13"/>
    </row>
    <row r="57" s="7" customFormat="true" ht="12.75" hidden="false" customHeight="false" outlineLevel="0" collapsed="false">
      <c r="A57" s="12" t="n">
        <v>2001</v>
      </c>
      <c r="B57" s="14" t="n">
        <v>138.805</v>
      </c>
      <c r="C57" s="13"/>
    </row>
    <row r="58" s="7" customFormat="true" ht="12.75" hidden="false" customHeight="false" outlineLevel="0" collapsed="false">
      <c r="A58" s="12" t="n">
        <v>2002</v>
      </c>
      <c r="B58" s="14" t="n">
        <v>140.81</v>
      </c>
      <c r="C58" s="13"/>
    </row>
    <row r="59" s="7" customFormat="true" ht="12.75" hidden="false" customHeight="false" outlineLevel="0" collapsed="false">
      <c r="A59" s="12" t="n">
        <v>2003</v>
      </c>
      <c r="B59" s="14" t="n">
        <v>145.371</v>
      </c>
      <c r="C59" s="13"/>
    </row>
    <row r="60" s="7" customFormat="true" ht="12.75" hidden="false" customHeight="false" outlineLevel="0" collapsed="false"/>
    <row r="61" s="7" customFormat="true" ht="12.75" hidden="false" customHeight="true" outlineLevel="0" collapsed="false">
      <c r="A61" s="15" t="s">
        <v>4</v>
      </c>
      <c r="B61" s="15"/>
      <c r="C61" s="15"/>
      <c r="D61" s="15"/>
      <c r="E61" s="15"/>
      <c r="F61" s="15"/>
      <c r="G61" s="15"/>
      <c r="H61" s="15"/>
      <c r="I61" s="15"/>
    </row>
    <row r="62" s="7" customFormat="tru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s="7" customFormat="tru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s="7" customFormat="tru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s="7" customFormat="tru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s="7" customFormat="tru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s="7" customFormat="true" ht="12.75" hidden="false" customHeight="false" outlineLevel="0" collapsed="false"/>
    <row r="68" s="7" customFormat="true" ht="12.75" hidden="false" customHeight="false" outlineLevel="0" collapsed="false">
      <c r="A68" s="0" t="s">
        <v>5</v>
      </c>
    </row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</sheetData>
  <mergeCells count="1">
    <mergeCell ref="A61:I6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2" width="11.13"/>
    <col collapsed="false" customWidth="true" hidden="false" outlineLevel="0" max="3" min="3" style="52" width="13.7"/>
    <col collapsed="false" customWidth="true" hidden="false" outlineLevel="0" max="4" min="4" style="52" width="12.99"/>
  </cols>
  <sheetData>
    <row r="1" s="43" customFormat="true" ht="15.75" hidden="false" customHeight="false" outlineLevel="0" collapsed="false">
      <c r="A1" s="26" t="s">
        <v>20</v>
      </c>
      <c r="B1" s="26"/>
      <c r="C1" s="26"/>
      <c r="D1" s="26"/>
    </row>
    <row r="2" s="43" customFormat="true" ht="12.75" hidden="false" customHeight="false" outlineLevel="0" collapsed="false">
      <c r="A2" s="53"/>
      <c r="B2" s="54"/>
      <c r="C2" s="54"/>
      <c r="D2" s="54"/>
    </row>
    <row r="3" s="7" customFormat="true" ht="12.75" hidden="false" customHeight="false" outlineLevel="0" collapsed="false">
      <c r="A3" s="28" t="s">
        <v>1</v>
      </c>
      <c r="B3" s="29" t="s">
        <v>7</v>
      </c>
      <c r="C3" s="29" t="s">
        <v>21</v>
      </c>
      <c r="D3" s="44" t="s">
        <v>8</v>
      </c>
    </row>
    <row r="4" s="43" customFormat="true" ht="12.75" hidden="false" customHeight="true" outlineLevel="0" collapsed="false">
      <c r="A4" s="34"/>
      <c r="B4" s="45" t="s">
        <v>16</v>
      </c>
      <c r="C4" s="45"/>
      <c r="D4" s="45"/>
    </row>
    <row r="5" s="43" customFormat="true" ht="12.75" hidden="false" customHeight="false" outlineLevel="0" collapsed="false">
      <c r="A5" s="34"/>
      <c r="B5" s="55"/>
      <c r="C5" s="55"/>
      <c r="D5" s="56"/>
    </row>
    <row r="6" customFormat="false" ht="12.75" hidden="false" customHeight="false" outlineLevel="0" collapsed="false">
      <c r="A6" s="51" t="n">
        <v>1960</v>
      </c>
      <c r="B6" s="58" t="n">
        <v>1.01831085876508</v>
      </c>
      <c r="C6" s="58" t="n">
        <v>1.31222770839384</v>
      </c>
      <c r="D6" s="58" t="n">
        <v>3.43358820883645</v>
      </c>
    </row>
    <row r="7" customFormat="false" ht="12.75" hidden="false" customHeight="false" outlineLevel="0" collapsed="false">
      <c r="A7" s="51" t="n">
        <v>1961</v>
      </c>
      <c r="B7" s="58" t="n">
        <v>1.56925452139391</v>
      </c>
      <c r="C7" s="58" t="n">
        <v>1.3047087642896</v>
      </c>
      <c r="D7" s="58" t="n">
        <v>3.91823872406105</v>
      </c>
    </row>
    <row r="8" customFormat="false" ht="12.75" hidden="false" customHeight="false" outlineLevel="0" collapsed="false">
      <c r="A8" s="51" t="n">
        <v>1962</v>
      </c>
      <c r="B8" s="58" t="n">
        <v>1.63002262619958</v>
      </c>
      <c r="C8" s="58" t="n">
        <v>1.31666247800955</v>
      </c>
      <c r="D8" s="58" t="n">
        <v>4.06194572543455</v>
      </c>
    </row>
    <row r="9" customFormat="false" ht="12.75" hidden="false" customHeight="false" outlineLevel="0" collapsed="false">
      <c r="A9" s="51" t="n">
        <v>1963</v>
      </c>
      <c r="B9" s="58" t="n">
        <v>1.33844953173777</v>
      </c>
      <c r="C9" s="58" t="n">
        <v>1.16062176165803</v>
      </c>
      <c r="D9" s="58" t="n">
        <v>4.2595544058745</v>
      </c>
    </row>
    <row r="10" customFormat="false" ht="12.75" hidden="false" customHeight="false" outlineLevel="0" collapsed="false">
      <c r="A10" s="51" t="n">
        <v>1964</v>
      </c>
      <c r="B10" s="58" t="n">
        <v>1.47692507973703</v>
      </c>
      <c r="C10" s="58" t="n">
        <v>1.38091437692395</v>
      </c>
      <c r="D10" s="58" t="n">
        <v>3.94983710447628</v>
      </c>
    </row>
    <row r="11" customFormat="false" ht="12.75" hidden="false" customHeight="false" outlineLevel="0" collapsed="false">
      <c r="A11" s="51" t="n">
        <v>1965</v>
      </c>
      <c r="B11" s="58" t="n">
        <v>1.50979516304001</v>
      </c>
      <c r="C11" s="58" t="n">
        <v>1.30656095599219</v>
      </c>
      <c r="D11" s="58" t="n">
        <v>4.64926837972877</v>
      </c>
    </row>
    <row r="12" customFormat="false" ht="12.75" hidden="false" customHeight="false" outlineLevel="0" collapsed="false">
      <c r="A12" s="51" t="n">
        <v>1966</v>
      </c>
      <c r="B12" s="58" t="n">
        <v>1.69488092315247</v>
      </c>
      <c r="C12" s="58" t="n">
        <v>1.38279059736899</v>
      </c>
      <c r="D12" s="58" t="n">
        <v>4.58912779608115</v>
      </c>
    </row>
    <row r="13" customFormat="false" ht="12.75" hidden="false" customHeight="false" outlineLevel="0" collapsed="false">
      <c r="A13" s="51" t="n">
        <v>1967</v>
      </c>
      <c r="B13" s="58" t="n">
        <v>1.88786531130877</v>
      </c>
      <c r="C13" s="58" t="n">
        <v>1.33702003338898</v>
      </c>
      <c r="D13" s="58" t="n">
        <v>5.02642292972885</v>
      </c>
    </row>
    <row r="14" customFormat="false" ht="12.75" hidden="false" customHeight="false" outlineLevel="0" collapsed="false">
      <c r="A14" s="51" t="n">
        <v>1968</v>
      </c>
      <c r="B14" s="58" t="n">
        <v>1.73587953987334</v>
      </c>
      <c r="C14" s="58" t="n">
        <v>1.31479179614667</v>
      </c>
      <c r="D14" s="58" t="n">
        <v>4.98914099055355</v>
      </c>
    </row>
    <row r="15" customFormat="false" ht="12.75" hidden="false" customHeight="false" outlineLevel="0" collapsed="false">
      <c r="A15" s="51" t="n">
        <v>1969</v>
      </c>
      <c r="B15" s="58" t="n">
        <v>1.76147369753751</v>
      </c>
      <c r="C15" s="58" t="n">
        <v>1.4420775005072</v>
      </c>
      <c r="D15" s="58" t="n">
        <v>5.39060943584171</v>
      </c>
    </row>
    <row r="16" customFormat="false" ht="12.75" hidden="false" customHeight="false" outlineLevel="0" collapsed="false">
      <c r="A16" s="51" t="n">
        <v>1970</v>
      </c>
      <c r="B16" s="58" t="n">
        <v>2.08641273450824</v>
      </c>
      <c r="C16" s="58" t="n">
        <v>1.339336492891</v>
      </c>
      <c r="D16" s="58" t="n">
        <v>4.54385662588316</v>
      </c>
    </row>
    <row r="17" customFormat="false" ht="12.75" hidden="false" customHeight="false" outlineLevel="0" collapsed="false">
      <c r="A17" s="51" t="n">
        <v>1971</v>
      </c>
      <c r="B17" s="58" t="n">
        <v>2.14336960420902</v>
      </c>
      <c r="C17" s="58" t="n">
        <v>1.41294240440269</v>
      </c>
      <c r="D17" s="58" t="n">
        <v>5.52685934489403</v>
      </c>
    </row>
    <row r="18" customFormat="false" ht="12.75" hidden="false" customHeight="false" outlineLevel="0" collapsed="false">
      <c r="A18" s="51" t="n">
        <v>1972</v>
      </c>
      <c r="B18" s="58" t="n">
        <v>1.921810453212</v>
      </c>
      <c r="C18" s="58" t="n">
        <v>1.42400080742834</v>
      </c>
      <c r="D18" s="58" t="n">
        <v>6.08953813104189</v>
      </c>
    </row>
    <row r="19" customFormat="false" ht="12.75" hidden="false" customHeight="false" outlineLevel="0" collapsed="false">
      <c r="A19" s="51" t="n">
        <v>1973</v>
      </c>
      <c r="B19" s="58" t="n">
        <v>2.33118097881842</v>
      </c>
      <c r="C19" s="58" t="n">
        <v>1.44592434736281</v>
      </c>
      <c r="D19" s="58" t="n">
        <v>5.72758360173367</v>
      </c>
    </row>
    <row r="20" customFormat="false" ht="12.75" hidden="false" customHeight="false" outlineLevel="0" collapsed="false">
      <c r="A20" s="51" t="n">
        <v>1974</v>
      </c>
      <c r="B20" s="58" t="n">
        <v>2.46524985640437</v>
      </c>
      <c r="C20" s="58" t="n">
        <v>1.51425925925926</v>
      </c>
      <c r="D20" s="58" t="n">
        <v>4.51173070384223</v>
      </c>
    </row>
    <row r="21" customFormat="false" ht="12.75" hidden="false" customHeight="false" outlineLevel="0" collapsed="false">
      <c r="A21" s="51" t="n">
        <v>1975</v>
      </c>
      <c r="B21" s="58" t="n">
        <v>2.53898268631036</v>
      </c>
      <c r="C21" s="58" t="n">
        <v>1.59660010793308</v>
      </c>
      <c r="D21" s="58" t="n">
        <v>5.42120071619103</v>
      </c>
    </row>
    <row r="22" customFormat="false" ht="12.75" hidden="false" customHeight="false" outlineLevel="0" collapsed="false">
      <c r="A22" s="51" t="n">
        <v>1976</v>
      </c>
      <c r="B22" s="58" t="n">
        <v>2.50442017680707</v>
      </c>
      <c r="C22" s="58" t="n">
        <v>1.63227939306603</v>
      </c>
      <c r="D22" s="58" t="n">
        <v>5.52049208652982</v>
      </c>
    </row>
    <row r="23" customFormat="false" ht="12.75" hidden="false" customHeight="false" outlineLevel="0" collapsed="false">
      <c r="A23" s="51" t="n">
        <v>1977</v>
      </c>
      <c r="B23" s="58" t="n">
        <v>2.51259093452714</v>
      </c>
      <c r="C23" s="58" t="n">
        <v>1.21968539325843</v>
      </c>
      <c r="D23" s="58" t="n">
        <v>5.70152858769539</v>
      </c>
    </row>
    <row r="24" customFormat="false" ht="12.75" hidden="false" customHeight="false" outlineLevel="0" collapsed="false">
      <c r="A24" s="51" t="n">
        <v>1978</v>
      </c>
      <c r="B24" s="58" t="n">
        <v>2.80271529482491</v>
      </c>
      <c r="C24" s="58" t="n">
        <v>1.44119466289653</v>
      </c>
      <c r="D24" s="58" t="n">
        <v>6.34216221787076</v>
      </c>
    </row>
    <row r="25" customFormat="false" ht="12.75" hidden="false" customHeight="false" outlineLevel="0" collapsed="false">
      <c r="A25" s="51" t="n">
        <v>1979</v>
      </c>
      <c r="B25" s="58" t="n">
        <v>2.98192023046739</v>
      </c>
      <c r="C25" s="58" t="n">
        <v>1.73943722571207</v>
      </c>
      <c r="D25" s="58" t="n">
        <v>6.87340864875934</v>
      </c>
    </row>
    <row r="26" customFormat="false" ht="12.75" hidden="false" customHeight="false" outlineLevel="0" collapsed="false">
      <c r="A26" s="51" t="n">
        <v>1980</v>
      </c>
      <c r="B26" s="58" t="n">
        <v>3.07571365400678</v>
      </c>
      <c r="C26" s="58" t="n">
        <v>1.76073380171741</v>
      </c>
      <c r="D26" s="58" t="n">
        <v>5.7118471855314</v>
      </c>
    </row>
    <row r="27" customFormat="false" ht="12.75" hidden="false" customHeight="false" outlineLevel="0" collapsed="false">
      <c r="A27" s="51" t="n">
        <v>1981</v>
      </c>
      <c r="B27" s="58" t="n">
        <v>3.04787644787645</v>
      </c>
      <c r="C27" s="58" t="n">
        <v>1.71364519503811</v>
      </c>
      <c r="D27" s="58" t="n">
        <v>6.83785934546902</v>
      </c>
    </row>
    <row r="28" customFormat="false" ht="12.75" hidden="false" customHeight="false" outlineLevel="0" collapsed="false">
      <c r="A28" s="51" t="n">
        <v>1982</v>
      </c>
      <c r="B28" s="58" t="n">
        <v>3.26592245052041</v>
      </c>
      <c r="C28" s="58" t="n">
        <v>1.76470588235294</v>
      </c>
      <c r="D28" s="58" t="n">
        <v>7.10823025689819</v>
      </c>
    </row>
    <row r="29" customFormat="false" ht="12.75" hidden="false" customHeight="false" outlineLevel="0" collapsed="false">
      <c r="A29" s="51" t="n">
        <v>1983</v>
      </c>
      <c r="B29" s="58" t="n">
        <v>3.62330004249894</v>
      </c>
      <c r="C29" s="58" t="n">
        <v>1.73606557377049</v>
      </c>
      <c r="D29" s="58" t="n">
        <v>5.08956943311093</v>
      </c>
    </row>
    <row r="30" customFormat="false" ht="12.75" hidden="false" customHeight="false" outlineLevel="0" collapsed="false">
      <c r="A30" s="51" t="n">
        <v>1984</v>
      </c>
      <c r="B30" s="58" t="n">
        <v>3.96018773264282</v>
      </c>
      <c r="C30" s="58" t="n">
        <v>1.77303182579565</v>
      </c>
      <c r="D30" s="58" t="n">
        <v>6.69786224910641</v>
      </c>
    </row>
    <row r="31" customFormat="false" ht="12.75" hidden="false" customHeight="false" outlineLevel="0" collapsed="false">
      <c r="A31" s="51" t="n">
        <v>1985</v>
      </c>
      <c r="B31" s="58" t="n">
        <v>3.60721148411891</v>
      </c>
      <c r="C31" s="58" t="n">
        <v>1.59433516915814</v>
      </c>
      <c r="D31" s="58" t="n">
        <v>7.40724799579445</v>
      </c>
    </row>
    <row r="32" customFormat="false" ht="12.75" hidden="false" customHeight="false" outlineLevel="0" collapsed="false">
      <c r="A32" s="51" t="n">
        <v>1986</v>
      </c>
      <c r="B32" s="58" t="n">
        <v>3.70508261869902</v>
      </c>
      <c r="C32" s="58" t="n">
        <v>1.83162217659138</v>
      </c>
      <c r="D32" s="58" t="n">
        <v>7.49279208204834</v>
      </c>
    </row>
    <row r="33" customFormat="false" ht="12.75" hidden="false" customHeight="false" outlineLevel="0" collapsed="false">
      <c r="A33" s="51" t="n">
        <v>1987</v>
      </c>
      <c r="B33" s="58" t="n">
        <v>3.9204433010093</v>
      </c>
      <c r="C33" s="58" t="n">
        <v>1.88560747663551</v>
      </c>
      <c r="D33" s="58" t="n">
        <v>7.52223744861094</v>
      </c>
    </row>
    <row r="34" customFormat="false" ht="12.75" hidden="false" customHeight="false" outlineLevel="0" collapsed="false">
      <c r="A34" s="51" t="n">
        <v>1988</v>
      </c>
      <c r="B34" s="58" t="n">
        <v>3.92804184440382</v>
      </c>
      <c r="C34" s="58" t="n">
        <v>2.0254433307633</v>
      </c>
      <c r="D34" s="58" t="n">
        <v>5.31090654562423</v>
      </c>
    </row>
    <row r="35" customFormat="false" ht="12.75" hidden="false" customHeight="false" outlineLevel="0" collapsed="false">
      <c r="A35" s="51" t="n">
        <v>1989</v>
      </c>
      <c r="B35" s="58" t="n">
        <v>3.87795410995922</v>
      </c>
      <c r="C35" s="58" t="n">
        <v>1.84297520661157</v>
      </c>
      <c r="D35" s="58" t="n">
        <v>7.2975550215509</v>
      </c>
    </row>
    <row r="36" customFormat="false" ht="12.75" hidden="false" customHeight="false" outlineLevel="0" collapsed="false">
      <c r="A36" s="51" t="n">
        <v>1990</v>
      </c>
      <c r="B36" s="58" t="n">
        <v>4.52387627324549</v>
      </c>
      <c r="C36" s="58" t="n">
        <v>1.80355819125278</v>
      </c>
      <c r="D36" s="58" t="n">
        <v>7.43805130097804</v>
      </c>
    </row>
    <row r="37" customFormat="false" ht="12.75" hidden="false" customHeight="false" outlineLevel="0" collapsed="false">
      <c r="A37" s="51" t="n">
        <v>1991</v>
      </c>
      <c r="B37" s="58" t="n">
        <v>4.57819597663855</v>
      </c>
      <c r="C37" s="58" t="n">
        <v>2.19529579472559</v>
      </c>
      <c r="D37" s="58" t="n">
        <v>6.81727765609853</v>
      </c>
    </row>
    <row r="38" customFormat="false" ht="12.75" hidden="false" customHeight="false" outlineLevel="0" collapsed="false">
      <c r="A38" s="51" t="n">
        <v>1992</v>
      </c>
      <c r="B38" s="58" t="n">
        <v>4.53326996197719</v>
      </c>
      <c r="C38" s="58" t="n">
        <v>2.35483870967742</v>
      </c>
      <c r="D38" s="58" t="n">
        <v>8.25256265213069</v>
      </c>
    </row>
    <row r="39" customFormat="false" ht="12.75" hidden="false" customHeight="false" outlineLevel="0" collapsed="false">
      <c r="A39" s="51" t="n">
        <v>1993</v>
      </c>
      <c r="B39" s="58" t="n">
        <v>4.9637506041566</v>
      </c>
      <c r="C39" s="58" t="n">
        <v>2.40534618755478</v>
      </c>
      <c r="D39" s="58" t="n">
        <v>6.32110884246898</v>
      </c>
    </row>
    <row r="40" customFormat="false" ht="12.75" hidden="false" customHeight="false" outlineLevel="0" collapsed="false">
      <c r="A40" s="51" t="n">
        <v>1994</v>
      </c>
      <c r="B40" s="58" t="n">
        <v>4.69364599092284</v>
      </c>
      <c r="C40" s="58" t="n">
        <v>2.63866375361195</v>
      </c>
      <c r="D40" s="58" t="n">
        <v>8.69977849718862</v>
      </c>
    </row>
    <row r="41" customFormat="false" ht="12.75" hidden="false" customHeight="false" outlineLevel="0" collapsed="false">
      <c r="A41" s="51" t="n">
        <v>1995</v>
      </c>
      <c r="B41" s="58" t="n">
        <v>4.91940088724909</v>
      </c>
      <c r="C41" s="58" t="n">
        <v>2.35926490883998</v>
      </c>
      <c r="D41" s="58" t="n">
        <v>7.12277377794619</v>
      </c>
    </row>
    <row r="42" customFormat="false" ht="12.75" hidden="false" customHeight="false" outlineLevel="0" collapsed="false">
      <c r="A42" s="51" t="n">
        <v>1996</v>
      </c>
      <c r="B42" s="58" t="n">
        <v>5.20328190056331</v>
      </c>
      <c r="C42" s="58" t="n">
        <v>2.57260214743821</v>
      </c>
      <c r="D42" s="58" t="n">
        <v>7.9773453976461</v>
      </c>
    </row>
    <row r="43" customFormat="false" ht="12.75" hidden="false" customHeight="false" outlineLevel="0" collapsed="false">
      <c r="A43" s="51" t="n">
        <v>1997</v>
      </c>
      <c r="B43" s="58" t="n">
        <v>4.3873396424816</v>
      </c>
      <c r="C43" s="58" t="n">
        <v>2.64848218213814</v>
      </c>
      <c r="D43" s="58" t="n">
        <v>7.95212349960896</v>
      </c>
    </row>
    <row r="44" customFormat="false" ht="12.75" hidden="false" customHeight="false" outlineLevel="0" collapsed="false">
      <c r="A44" s="51" t="n">
        <v>1998</v>
      </c>
      <c r="B44" s="58" t="n">
        <v>5.26779983359087</v>
      </c>
      <c r="C44" s="58" t="n">
        <v>2.67710743801653</v>
      </c>
      <c r="D44" s="58" t="n">
        <v>8.43824891067538</v>
      </c>
    </row>
    <row r="45" customFormat="false" ht="12.75" hidden="false" customHeight="false" outlineLevel="0" collapsed="false">
      <c r="A45" s="51" t="n">
        <v>1999</v>
      </c>
      <c r="B45" s="58" t="n">
        <v>4.94464175416924</v>
      </c>
      <c r="C45" s="58" t="n">
        <v>2.51558276355541</v>
      </c>
      <c r="D45" s="58" t="n">
        <v>8.39786152497809</v>
      </c>
    </row>
    <row r="46" customFormat="false" ht="12.75" hidden="false" customHeight="false" outlineLevel="0" collapsed="false">
      <c r="A46" s="51" t="n">
        <v>2000</v>
      </c>
      <c r="B46" s="58" t="n">
        <v>4.59750173490632</v>
      </c>
      <c r="C46" s="58" t="n">
        <v>3.20197348134443</v>
      </c>
      <c r="D46" s="58" t="n">
        <v>8.59100832310002</v>
      </c>
    </row>
    <row r="47" customFormat="false" ht="12.75" hidden="false" customHeight="false" outlineLevel="0" collapsed="false">
      <c r="A47" s="51" t="n">
        <v>2001</v>
      </c>
      <c r="B47" s="58" t="n">
        <v>4.69845976443456</v>
      </c>
      <c r="C47" s="58" t="n">
        <v>3.0016910459119</v>
      </c>
      <c r="D47" s="58" t="n">
        <v>8.67326625943227</v>
      </c>
    </row>
    <row r="48" customFormat="false" ht="12.75" hidden="false" customHeight="false" outlineLevel="0" collapsed="false">
      <c r="A48" s="51" t="n">
        <v>2002</v>
      </c>
      <c r="B48" s="58" t="n">
        <v>4.92408865795242</v>
      </c>
      <c r="C48" s="58" t="n">
        <v>3.43470206853967</v>
      </c>
      <c r="D48" s="58" t="n">
        <v>8.11800976583384</v>
      </c>
    </row>
    <row r="49" customFormat="false" ht="12.75" hidden="false" customHeight="false" outlineLevel="0" collapsed="false">
      <c r="A49" s="51" t="n">
        <v>2003</v>
      </c>
      <c r="B49" s="58" t="n">
        <v>4.94450610432852</v>
      </c>
      <c r="C49" s="58" t="n">
        <v>3.29365079365079</v>
      </c>
      <c r="D49" s="58" t="n">
        <v>8.92372086560839</v>
      </c>
    </row>
    <row r="50" customFormat="false" ht="12.75" hidden="false" customHeight="false" outlineLevel="0" collapsed="false">
      <c r="A50" s="51" t="n">
        <v>2004</v>
      </c>
      <c r="B50" s="58" t="n">
        <v>5.15021459227468</v>
      </c>
      <c r="C50" s="58" t="n">
        <v>3.30769230769231</v>
      </c>
      <c r="D50" s="58" t="n">
        <v>9.37582084526015</v>
      </c>
    </row>
    <row r="51" customFormat="false" ht="12.75" hidden="false" customHeight="false" outlineLevel="0" collapsed="false">
      <c r="B51" s="58"/>
    </row>
    <row r="52" customFormat="false" ht="12.75" hidden="false" customHeight="true" outlineLevel="0" collapsed="false">
      <c r="A52" s="48" t="s">
        <v>17</v>
      </c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4.25" hidden="false" customHeight="false" outlineLevel="0" collapsed="false">
      <c r="A55" s="49"/>
      <c r="B55" s="49"/>
      <c r="C55" s="50"/>
      <c r="D55" s="49"/>
      <c r="E55" s="49"/>
      <c r="F55" s="49"/>
      <c r="G55" s="49"/>
    </row>
    <row r="56" customFormat="false" ht="14.25" hidden="false" customHeight="false" outlineLevel="0" collapsed="false">
      <c r="A56" s="0" t="s">
        <v>5</v>
      </c>
      <c r="B56" s="49"/>
      <c r="C56" s="50"/>
      <c r="D56" s="49"/>
      <c r="E56" s="49"/>
      <c r="F56" s="49"/>
      <c r="G56" s="49"/>
    </row>
  </sheetData>
  <mergeCells count="3">
    <mergeCell ref="A1:D1"/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10.28"/>
    <col collapsed="false" customWidth="true" hidden="false" outlineLevel="0" max="3" min="3" style="7" width="13.14"/>
    <col collapsed="false" customWidth="true" hidden="false" outlineLevel="0" max="4" min="4" style="7" width="10.85"/>
  </cols>
  <sheetData>
    <row r="1" customFormat="false" ht="15" hidden="false" customHeight="false" outlineLevel="0" collapsed="false">
      <c r="A1" s="16" t="s">
        <v>6</v>
      </c>
      <c r="B1" s="16"/>
      <c r="C1" s="16"/>
      <c r="D1" s="16"/>
    </row>
    <row r="2" customFormat="false" ht="12.75" hidden="false" customHeight="false" outlineLevel="0" collapsed="false">
      <c r="A2" s="8"/>
      <c r="B2" s="8"/>
      <c r="C2" s="8"/>
      <c r="D2" s="8"/>
    </row>
    <row r="3" s="7" customFormat="true" ht="12.75" hidden="false" customHeight="false" outlineLevel="0" collapsed="false">
      <c r="A3" s="5" t="s">
        <v>1</v>
      </c>
      <c r="B3" s="17" t="s">
        <v>7</v>
      </c>
      <c r="C3" s="18" t="s">
        <v>8</v>
      </c>
      <c r="D3" s="18" t="s">
        <v>9</v>
      </c>
    </row>
    <row r="4" customFormat="false" ht="12.75" hidden="false" customHeight="false" outlineLevel="0" collapsed="false">
      <c r="A4" s="8"/>
      <c r="B4" s="19" t="s">
        <v>3</v>
      </c>
      <c r="C4" s="19"/>
      <c r="D4" s="19"/>
    </row>
    <row r="5" customFormat="false" ht="12.75" hidden="false" customHeight="false" outlineLevel="0" collapsed="false">
      <c r="A5" s="8"/>
      <c r="B5" s="9"/>
      <c r="C5" s="20"/>
      <c r="D5" s="20"/>
    </row>
    <row r="6" customFormat="false" ht="12.75" hidden="false" customHeight="false" outlineLevel="0" collapsed="false">
      <c r="A6" s="10" t="n">
        <v>1950</v>
      </c>
      <c r="B6" s="21" t="n">
        <v>0</v>
      </c>
      <c r="C6" s="22" t="n">
        <v>4.2</v>
      </c>
      <c r="D6" s="22" t="n">
        <v>0.1</v>
      </c>
    </row>
    <row r="7" customFormat="false" ht="12.75" hidden="false" customHeight="false" outlineLevel="0" collapsed="false">
      <c r="A7" s="10" t="n">
        <v>1951</v>
      </c>
      <c r="B7" s="21" t="n">
        <v>0</v>
      </c>
      <c r="C7" s="23" t="n">
        <v>4.7</v>
      </c>
      <c r="D7" s="22" t="n">
        <v>0.1</v>
      </c>
    </row>
    <row r="8" customFormat="false" ht="12.75" hidden="false" customHeight="false" outlineLevel="0" collapsed="false">
      <c r="A8" s="10" t="n">
        <v>1952</v>
      </c>
      <c r="B8" s="21" t="n">
        <v>0.1</v>
      </c>
      <c r="C8" s="23" t="n">
        <v>5.1</v>
      </c>
      <c r="D8" s="22" t="n">
        <v>0.1</v>
      </c>
    </row>
    <row r="9" customFormat="false" ht="12.75" hidden="false" customHeight="false" outlineLevel="0" collapsed="false">
      <c r="A9" s="10" t="n">
        <v>1953</v>
      </c>
      <c r="B9" s="21" t="n">
        <v>0.104178</v>
      </c>
      <c r="C9" s="23" t="n">
        <v>5.4</v>
      </c>
      <c r="D9" s="22" t="n">
        <v>0.1</v>
      </c>
    </row>
    <row r="10" customFormat="false" ht="12.75" hidden="false" customHeight="false" outlineLevel="0" collapsed="false">
      <c r="A10" s="10" t="n">
        <v>1954</v>
      </c>
      <c r="B10" s="21" t="n">
        <v>0.118708</v>
      </c>
      <c r="C10" s="23" t="n">
        <v>5.6</v>
      </c>
      <c r="D10" s="22" t="n">
        <v>0.1</v>
      </c>
    </row>
    <row r="11" customFormat="false" ht="12.75" hidden="false" customHeight="false" outlineLevel="0" collapsed="false">
      <c r="A11" s="10" t="n">
        <v>1955</v>
      </c>
      <c r="B11" s="21" t="n">
        <v>0.2</v>
      </c>
      <c r="C11" s="23" t="n">
        <v>5.5</v>
      </c>
      <c r="D11" s="21" t="n">
        <v>0.2</v>
      </c>
    </row>
    <row r="12" customFormat="false" ht="12.75" hidden="false" customHeight="false" outlineLevel="0" collapsed="false">
      <c r="A12" s="10" t="n">
        <v>1956</v>
      </c>
      <c r="B12" s="21" t="n">
        <v>0.3</v>
      </c>
      <c r="C12" s="23" t="n">
        <v>5.8</v>
      </c>
      <c r="D12" s="21" t="n">
        <v>0.2</v>
      </c>
    </row>
    <row r="13" customFormat="false" ht="12.75" hidden="false" customHeight="false" outlineLevel="0" collapsed="false">
      <c r="A13" s="10" t="n">
        <v>1957</v>
      </c>
      <c r="B13" s="21" t="n">
        <v>0.4</v>
      </c>
      <c r="C13" s="23" t="n">
        <v>5.9</v>
      </c>
      <c r="D13" s="21" t="n">
        <v>0.2</v>
      </c>
    </row>
    <row r="14" customFormat="false" ht="12.75" hidden="false" customHeight="false" outlineLevel="0" collapsed="false">
      <c r="A14" s="10" t="n">
        <v>1958</v>
      </c>
      <c r="B14" s="21" t="n">
        <v>0.5</v>
      </c>
      <c r="C14" s="23" t="n">
        <v>6.7</v>
      </c>
      <c r="D14" s="21" t="n">
        <v>0.2</v>
      </c>
    </row>
    <row r="15" customFormat="false" ht="12.75" hidden="false" customHeight="false" outlineLevel="0" collapsed="false">
      <c r="A15" s="10" t="n">
        <v>1959</v>
      </c>
      <c r="B15" s="11" t="n">
        <v>0.5</v>
      </c>
      <c r="C15" s="22" t="n">
        <v>6.8</v>
      </c>
      <c r="D15" s="22" t="n">
        <v>0.3</v>
      </c>
    </row>
    <row r="16" customFormat="false" ht="12.75" hidden="false" customHeight="false" outlineLevel="0" collapsed="false">
      <c r="A16" s="10" t="n">
        <v>1960</v>
      </c>
      <c r="B16" s="11" t="n">
        <v>0.7</v>
      </c>
      <c r="C16" s="22" t="n">
        <v>6.8</v>
      </c>
      <c r="D16" s="22" t="n">
        <v>0.3</v>
      </c>
    </row>
    <row r="17" customFormat="false" ht="12.75" hidden="false" customHeight="false" outlineLevel="0" collapsed="false">
      <c r="A17" s="12" t="n">
        <v>1961</v>
      </c>
      <c r="B17" s="21" t="n">
        <v>0.4</v>
      </c>
      <c r="C17" s="23" t="n">
        <v>7.6</v>
      </c>
      <c r="D17" s="21" t="n">
        <v>0.4</v>
      </c>
    </row>
    <row r="18" customFormat="false" ht="12.75" hidden="false" customHeight="false" outlineLevel="0" collapsed="false">
      <c r="A18" s="12" t="n">
        <v>1962</v>
      </c>
      <c r="B18" s="21" t="n">
        <v>0.6</v>
      </c>
      <c r="C18" s="23" t="n">
        <v>8.4</v>
      </c>
      <c r="D18" s="21" t="n">
        <v>0.4</v>
      </c>
      <c r="E18" s="24"/>
    </row>
    <row r="19" customFormat="false" ht="12.75" hidden="false" customHeight="false" outlineLevel="0" collapsed="false">
      <c r="A19" s="12" t="n">
        <v>1963</v>
      </c>
      <c r="B19" s="21" t="n">
        <v>1</v>
      </c>
      <c r="C19" s="23" t="n">
        <v>9.2</v>
      </c>
      <c r="D19" s="21" t="n">
        <v>0.5</v>
      </c>
      <c r="E19" s="24"/>
    </row>
    <row r="20" customFormat="false" ht="12.75" hidden="false" customHeight="false" outlineLevel="0" collapsed="false">
      <c r="A20" s="12" t="n">
        <v>1964</v>
      </c>
      <c r="B20" s="21" t="n">
        <v>1.3</v>
      </c>
      <c r="C20" s="23" t="n">
        <v>10</v>
      </c>
      <c r="D20" s="21" t="n">
        <v>0.6</v>
      </c>
      <c r="E20" s="24"/>
    </row>
    <row r="21" customFormat="false" ht="12.75" hidden="false" customHeight="false" outlineLevel="0" collapsed="false">
      <c r="A21" s="12" t="n">
        <v>1965</v>
      </c>
      <c r="B21" s="21" t="n">
        <v>2.7</v>
      </c>
      <c r="C21" s="23" t="n">
        <v>11.3</v>
      </c>
      <c r="D21" s="21" t="n">
        <v>0.7</v>
      </c>
      <c r="E21" s="24"/>
    </row>
    <row r="22" customFormat="false" ht="12.75" hidden="false" customHeight="false" outlineLevel="0" collapsed="false">
      <c r="A22" s="12" t="n">
        <v>1966</v>
      </c>
      <c r="B22" s="21" t="n">
        <v>2.7</v>
      </c>
      <c r="C22" s="23" t="n">
        <v>12</v>
      </c>
      <c r="D22" s="21" t="n">
        <v>0.8</v>
      </c>
      <c r="E22" s="24"/>
    </row>
    <row r="23" customFormat="false" ht="12.75" hidden="false" customHeight="false" outlineLevel="0" collapsed="false">
      <c r="A23" s="12" t="n">
        <v>1967</v>
      </c>
      <c r="B23" s="21" t="n">
        <v>5</v>
      </c>
      <c r="C23" s="23" t="n">
        <v>12.7</v>
      </c>
      <c r="D23" s="21" t="n">
        <v>1.2</v>
      </c>
      <c r="E23" s="24"/>
    </row>
    <row r="24" customFormat="false" ht="12.75" hidden="false" customHeight="false" outlineLevel="0" collapsed="false">
      <c r="A24" s="12" t="n">
        <v>1968</v>
      </c>
      <c r="B24" s="21" t="n">
        <v>2.7</v>
      </c>
      <c r="C24" s="23" t="n">
        <v>13.6</v>
      </c>
      <c r="D24" s="21" t="n">
        <v>1.2</v>
      </c>
      <c r="E24" s="24"/>
    </row>
    <row r="25" customFormat="false" ht="12.75" hidden="false" customHeight="false" outlineLevel="0" collapsed="false">
      <c r="A25" s="12" t="n">
        <v>1969</v>
      </c>
      <c r="B25" s="21" t="n">
        <v>3.5</v>
      </c>
      <c r="C25" s="23" t="n">
        <v>14.1</v>
      </c>
      <c r="D25" s="21" t="n">
        <v>1.7</v>
      </c>
      <c r="E25" s="24"/>
    </row>
    <row r="26" customFormat="false" ht="12.75" hidden="false" customHeight="false" outlineLevel="0" collapsed="false">
      <c r="A26" s="12" t="n">
        <v>1970</v>
      </c>
      <c r="B26" s="21" t="n">
        <v>3.6</v>
      </c>
      <c r="C26" s="23" t="n">
        <v>14.6</v>
      </c>
      <c r="D26" s="21" t="n">
        <v>1.4</v>
      </c>
      <c r="E26" s="24"/>
    </row>
    <row r="27" customFormat="false" ht="12.75" hidden="false" customHeight="false" outlineLevel="0" collapsed="false">
      <c r="A27" s="12" t="n">
        <v>1971</v>
      </c>
      <c r="B27" s="21" t="n">
        <v>4.2</v>
      </c>
      <c r="C27" s="23" t="n">
        <v>15.5</v>
      </c>
      <c r="D27" s="21" t="n">
        <v>1.8</v>
      </c>
      <c r="E27" s="24"/>
    </row>
    <row r="28" customFormat="false" ht="12.75" hidden="false" customHeight="false" outlineLevel="0" collapsed="false">
      <c r="A28" s="12" t="n">
        <v>1972</v>
      </c>
      <c r="B28" s="21" t="n">
        <v>5.1</v>
      </c>
      <c r="C28" s="23" t="n">
        <v>15.6</v>
      </c>
      <c r="D28" s="21" t="n">
        <v>2.6</v>
      </c>
      <c r="E28" s="24"/>
    </row>
    <row r="29" customFormat="false" ht="12.75" hidden="false" customHeight="false" outlineLevel="0" collapsed="false">
      <c r="A29" s="12" t="n">
        <v>1973</v>
      </c>
      <c r="B29" s="21" t="n">
        <v>5.1</v>
      </c>
      <c r="C29" s="23" t="n">
        <v>16.3</v>
      </c>
      <c r="D29" s="21" t="n">
        <v>2.6</v>
      </c>
      <c r="E29" s="24"/>
    </row>
    <row r="30" customFormat="false" ht="12.75" hidden="false" customHeight="false" outlineLevel="0" collapsed="false">
      <c r="A30" s="12" t="n">
        <v>1974</v>
      </c>
      <c r="B30" s="21" t="n">
        <v>4.9</v>
      </c>
      <c r="C30" s="23" t="n">
        <v>17.5</v>
      </c>
      <c r="D30" s="21" t="n">
        <v>2.5</v>
      </c>
      <c r="E30" s="24"/>
    </row>
    <row r="31" customFormat="false" ht="12.75" hidden="false" customHeight="false" outlineLevel="0" collapsed="false">
      <c r="A31" s="12" t="n">
        <v>1975</v>
      </c>
      <c r="B31" s="21" t="n">
        <v>5.4</v>
      </c>
      <c r="C31" s="23" t="n">
        <v>15.9</v>
      </c>
      <c r="D31" s="21" t="n">
        <v>2.7</v>
      </c>
      <c r="E31" s="24"/>
    </row>
    <row r="32" customFormat="false" ht="12.75" hidden="false" customHeight="false" outlineLevel="0" collapsed="false">
      <c r="A32" s="12" t="n">
        <v>1976</v>
      </c>
      <c r="B32" s="21" t="n">
        <v>5.8</v>
      </c>
      <c r="C32" s="23" t="n">
        <v>18.9</v>
      </c>
      <c r="D32" s="21" t="n">
        <v>2.5</v>
      </c>
      <c r="E32" s="24"/>
    </row>
    <row r="33" customFormat="false" ht="12.75" hidden="false" customHeight="false" outlineLevel="0" collapsed="false">
      <c r="A33" s="12" t="n">
        <v>1977</v>
      </c>
      <c r="B33" s="21" t="n">
        <v>6.5</v>
      </c>
      <c r="C33" s="23" t="n">
        <v>20.1</v>
      </c>
      <c r="D33" s="21" t="n">
        <v>3.4</v>
      </c>
      <c r="E33" s="24"/>
    </row>
    <row r="34" customFormat="false" ht="12.75" hidden="false" customHeight="false" outlineLevel="0" collapsed="false">
      <c r="A34" s="12" t="n">
        <v>1978</v>
      </c>
      <c r="B34" s="21" t="n">
        <v>8.8</v>
      </c>
      <c r="C34" s="23" t="n">
        <v>18.7</v>
      </c>
      <c r="D34" s="21" t="n">
        <v>4.1</v>
      </c>
      <c r="E34" s="24"/>
    </row>
    <row r="35" customFormat="false" ht="12.75" hidden="false" customHeight="false" outlineLevel="0" collapsed="false">
      <c r="A35" s="12" t="n">
        <v>1979</v>
      </c>
      <c r="B35" s="21" t="n">
        <v>10.9</v>
      </c>
      <c r="C35" s="23" t="n">
        <v>20.5</v>
      </c>
      <c r="D35" s="21" t="n">
        <v>5.3</v>
      </c>
      <c r="E35" s="24"/>
    </row>
    <row r="36" customFormat="false" ht="12.75" hidden="false" customHeight="false" outlineLevel="0" collapsed="false">
      <c r="A36" s="12" t="n">
        <v>1980</v>
      </c>
      <c r="B36" s="21" t="n">
        <v>12.7</v>
      </c>
      <c r="C36" s="23" t="n">
        <v>20.9</v>
      </c>
      <c r="D36" s="21" t="n">
        <v>5.5</v>
      </c>
      <c r="E36" s="24"/>
    </row>
    <row r="37" customFormat="false" ht="12.75" hidden="false" customHeight="false" outlineLevel="0" collapsed="false">
      <c r="A37" s="12" t="n">
        <v>1981</v>
      </c>
      <c r="B37" s="21" t="n">
        <v>13.3</v>
      </c>
      <c r="C37" s="23" t="n">
        <v>21.5</v>
      </c>
      <c r="D37" s="21" t="n">
        <v>6.1</v>
      </c>
      <c r="E37" s="24"/>
    </row>
    <row r="38" customFormat="false" ht="12.75" hidden="false" customHeight="false" outlineLevel="0" collapsed="false">
      <c r="A38" s="12" t="n">
        <v>1982</v>
      </c>
      <c r="B38" s="21" t="n">
        <v>15.1</v>
      </c>
      <c r="C38" s="23" t="n">
        <v>19.4</v>
      </c>
      <c r="D38" s="21" t="n">
        <v>6.4</v>
      </c>
      <c r="E38" s="24"/>
    </row>
    <row r="39" customFormat="false" ht="12.75" hidden="false" customHeight="false" outlineLevel="0" collapsed="false">
      <c r="A39" s="12" t="n">
        <v>1983</v>
      </c>
      <c r="B39" s="21" t="n">
        <v>16.6</v>
      </c>
      <c r="C39" s="23" t="n">
        <v>16.4</v>
      </c>
      <c r="D39" s="21" t="n">
        <v>7.7</v>
      </c>
      <c r="E39" s="24"/>
    </row>
    <row r="40" customFormat="false" ht="12.75" hidden="false" customHeight="false" outlineLevel="0" collapsed="false">
      <c r="A40" s="12" t="n">
        <v>1984</v>
      </c>
      <c r="B40" s="21" t="n">
        <v>17.4</v>
      </c>
      <c r="C40" s="23" t="n">
        <v>19.8</v>
      </c>
      <c r="D40" s="21" t="n">
        <v>8.2</v>
      </c>
      <c r="E40" s="24"/>
    </row>
    <row r="41" customFormat="false" ht="12.75" hidden="false" customHeight="false" outlineLevel="0" collapsed="false">
      <c r="A41" s="12" t="n">
        <v>1985</v>
      </c>
      <c r="B41" s="21" t="n">
        <v>17.8</v>
      </c>
      <c r="C41" s="23" t="n">
        <v>19.7</v>
      </c>
      <c r="D41" s="21" t="n">
        <v>8.5</v>
      </c>
      <c r="E41" s="24"/>
    </row>
    <row r="42" customFormat="false" ht="12.75" hidden="false" customHeight="false" outlineLevel="0" collapsed="false">
      <c r="A42" s="12" t="n">
        <v>1986</v>
      </c>
      <c r="B42" s="21" t="n">
        <v>19.3</v>
      </c>
      <c r="C42" s="23" t="n">
        <v>17.8</v>
      </c>
      <c r="D42" s="21" t="n">
        <v>8.7</v>
      </c>
      <c r="E42" s="24"/>
    </row>
    <row r="43" customFormat="false" ht="12.75" hidden="false" customHeight="false" outlineLevel="0" collapsed="false">
      <c r="A43" s="12" t="n">
        <v>1987</v>
      </c>
      <c r="B43" s="21" t="n">
        <v>20</v>
      </c>
      <c r="C43" s="23" t="n">
        <v>17.3</v>
      </c>
      <c r="D43" s="21" t="n">
        <v>8.8</v>
      </c>
      <c r="E43" s="24"/>
    </row>
    <row r="44" customFormat="false" ht="12.75" hidden="false" customHeight="false" outlineLevel="0" collapsed="false">
      <c r="A44" s="12" t="n">
        <v>1988</v>
      </c>
      <c r="B44" s="21" t="n">
        <v>21.4</v>
      </c>
      <c r="C44" s="23" t="n">
        <v>17.8</v>
      </c>
      <c r="D44" s="21" t="n">
        <v>11</v>
      </c>
      <c r="E44" s="24"/>
    </row>
    <row r="45" customFormat="false" ht="12.75" hidden="false" customHeight="false" outlineLevel="0" collapsed="false">
      <c r="A45" s="12" t="n">
        <v>1989</v>
      </c>
      <c r="B45" s="21" t="n">
        <v>23.6</v>
      </c>
      <c r="C45" s="23" t="n">
        <v>18.7</v>
      </c>
      <c r="D45" s="21" t="n">
        <v>11.6</v>
      </c>
      <c r="E45" s="24"/>
    </row>
    <row r="46" customFormat="false" ht="12.75" hidden="false" customHeight="false" outlineLevel="0" collapsed="false">
      <c r="A46" s="12" t="n">
        <v>1990</v>
      </c>
      <c r="B46" s="21" t="n">
        <v>26.1</v>
      </c>
      <c r="C46" s="23" t="n">
        <v>18.4</v>
      </c>
      <c r="D46" s="21" t="n">
        <v>12.6</v>
      </c>
      <c r="E46" s="24"/>
    </row>
    <row r="47" customFormat="false" ht="12.75" hidden="false" customHeight="false" outlineLevel="0" collapsed="false">
      <c r="A47" s="12" t="n">
        <v>1991</v>
      </c>
      <c r="B47" s="21" t="n">
        <v>26.5</v>
      </c>
      <c r="C47" s="23" t="n">
        <v>18.6</v>
      </c>
      <c r="D47" s="21" t="n">
        <v>12.7</v>
      </c>
      <c r="E47" s="24"/>
    </row>
    <row r="48" customFormat="false" ht="12.75" hidden="false" customHeight="false" outlineLevel="0" collapsed="false">
      <c r="A48" s="12" t="n">
        <v>1992</v>
      </c>
      <c r="B48" s="21" t="n">
        <v>26.2</v>
      </c>
      <c r="C48" s="23" t="n">
        <v>18.3</v>
      </c>
      <c r="D48" s="21" t="n">
        <v>12.9</v>
      </c>
      <c r="E48" s="24"/>
    </row>
    <row r="49" customFormat="false" ht="12.75" hidden="false" customHeight="false" outlineLevel="0" collapsed="false">
      <c r="A49" s="12" t="n">
        <v>1993</v>
      </c>
      <c r="B49" s="21" t="n">
        <v>28.8</v>
      </c>
      <c r="C49" s="23" t="n">
        <v>19</v>
      </c>
      <c r="D49" s="21" t="n">
        <v>12.2</v>
      </c>
      <c r="E49" s="24"/>
    </row>
    <row r="50" customFormat="false" ht="12.75" hidden="false" customHeight="false" outlineLevel="0" collapsed="false">
      <c r="A50" s="12" t="n">
        <v>1994</v>
      </c>
      <c r="B50" s="21" t="n">
        <v>24.6</v>
      </c>
      <c r="C50" s="23" t="n">
        <v>20.4</v>
      </c>
      <c r="D50" s="21" t="n">
        <v>12.4</v>
      </c>
      <c r="E50" s="24"/>
    </row>
    <row r="51" customFormat="false" ht="12.75" hidden="false" customHeight="false" outlineLevel="0" collapsed="false">
      <c r="A51" s="12" t="n">
        <v>1995</v>
      </c>
      <c r="B51" s="21" t="n">
        <v>28.3</v>
      </c>
      <c r="C51" s="23" t="n">
        <v>19.3</v>
      </c>
      <c r="D51" s="21" t="n">
        <v>13.6</v>
      </c>
      <c r="E51" s="24"/>
    </row>
    <row r="52" customFormat="false" ht="12.75" hidden="false" customHeight="false" outlineLevel="0" collapsed="false">
      <c r="A52" s="12" t="n">
        <v>1996</v>
      </c>
      <c r="B52" s="21" t="n">
        <v>33.8</v>
      </c>
      <c r="C52" s="23" t="n">
        <v>19.9</v>
      </c>
      <c r="D52" s="21" t="n">
        <v>13.9</v>
      </c>
      <c r="E52" s="24"/>
    </row>
    <row r="53" customFormat="false" ht="12.75" hidden="false" customHeight="false" outlineLevel="0" collapsed="false">
      <c r="A53" s="12" t="n">
        <v>1997</v>
      </c>
      <c r="B53" s="21" t="n">
        <v>35.5</v>
      </c>
      <c r="C53" s="23" t="n">
        <v>20.3</v>
      </c>
      <c r="D53" s="21" t="n">
        <v>14.3</v>
      </c>
      <c r="E53" s="24"/>
    </row>
    <row r="54" customFormat="false" ht="12.75" hidden="false" customHeight="false" outlineLevel="0" collapsed="false">
      <c r="A54" s="12" t="n">
        <v>1998</v>
      </c>
      <c r="B54" s="21" t="n">
        <v>35.2</v>
      </c>
      <c r="C54" s="23" t="n">
        <v>20.2</v>
      </c>
      <c r="D54" s="21" t="n">
        <v>16.2</v>
      </c>
      <c r="E54" s="24"/>
    </row>
    <row r="55" customFormat="false" ht="12.75" hidden="false" customHeight="false" outlineLevel="0" collapsed="false">
      <c r="A55" s="12" t="n">
        <v>1999</v>
      </c>
      <c r="B55" s="21" t="n">
        <v>34.5</v>
      </c>
      <c r="C55" s="23" t="n">
        <v>18.9</v>
      </c>
      <c r="D55" s="21" t="n">
        <v>16.2</v>
      </c>
      <c r="E55" s="24"/>
    </row>
    <row r="56" customFormat="false" ht="12.75" hidden="false" customHeight="false" outlineLevel="0" collapsed="false">
      <c r="A56" s="12" t="n">
        <v>2000</v>
      </c>
      <c r="B56" s="21" t="n">
        <v>34.44</v>
      </c>
      <c r="C56" s="23" t="n">
        <v>18.792</v>
      </c>
      <c r="D56" s="21" t="n">
        <v>16.702</v>
      </c>
      <c r="E56" s="24"/>
    </row>
    <row r="57" customFormat="false" ht="12.75" hidden="false" customHeight="false" outlineLevel="0" collapsed="false">
      <c r="A57" s="12" t="n">
        <v>2001</v>
      </c>
      <c r="B57" s="21" t="n">
        <v>35.89</v>
      </c>
      <c r="C57" s="23" t="n">
        <v>19.614</v>
      </c>
      <c r="D57" s="21" t="n">
        <v>17.359</v>
      </c>
      <c r="E57" s="24"/>
    </row>
    <row r="58" customFormat="false" ht="12.75" hidden="false" customHeight="false" outlineLevel="0" collapsed="false">
      <c r="A58" s="12" t="n">
        <v>2002</v>
      </c>
      <c r="B58" s="21" t="n">
        <v>38.5</v>
      </c>
      <c r="C58" s="23" t="n">
        <v>19.509</v>
      </c>
      <c r="D58" s="21" t="n">
        <v>16.093</v>
      </c>
      <c r="E58" s="24"/>
    </row>
    <row r="59" customFormat="false" ht="12.75" hidden="false" customHeight="false" outlineLevel="0" collapsed="false">
      <c r="A59" s="12" t="n">
        <v>2003</v>
      </c>
      <c r="B59" s="21" t="n">
        <v>39.8</v>
      </c>
      <c r="C59" s="23" t="n">
        <v>19.68</v>
      </c>
      <c r="D59" s="21" t="n">
        <v>16.99</v>
      </c>
      <c r="E59" s="24"/>
    </row>
    <row r="60" customFormat="false" ht="12.75" hidden="false" customHeight="false" outlineLevel="0" collapsed="false">
      <c r="B60" s="21"/>
    </row>
    <row r="61" customFormat="false" ht="65.25" hidden="false" customHeight="true" outlineLevel="0" collapsed="false">
      <c r="A61" s="15" t="s">
        <v>4</v>
      </c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E63" s="7"/>
      <c r="F63" s="7"/>
      <c r="G63" s="7"/>
      <c r="H63" s="7"/>
      <c r="I63" s="7"/>
    </row>
    <row r="64" customFormat="false" ht="12.75" hidden="false" customHeight="false" outlineLevel="0" collapsed="false">
      <c r="A64" s="0" t="s">
        <v>5</v>
      </c>
      <c r="E64" s="7"/>
      <c r="F64" s="7"/>
      <c r="G64" s="7"/>
      <c r="H64" s="7"/>
      <c r="I64" s="7"/>
    </row>
  </sheetData>
  <mergeCells count="3">
    <mergeCell ref="A1:D1"/>
    <mergeCell ref="B4:D4"/>
    <mergeCell ref="A61:I6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7" width="12.85"/>
    <col collapsed="false" customWidth="true" hidden="false" outlineLevel="0" max="3" min="3" style="1" width="13.7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6" t="s">
        <v>10</v>
      </c>
      <c r="B1" s="26"/>
      <c r="C1" s="26"/>
      <c r="D1" s="27"/>
    </row>
    <row r="3" s="7" customFormat="true" ht="12.75" hidden="false" customHeight="false" outlineLevel="0" collapsed="false">
      <c r="A3" s="28" t="s">
        <v>1</v>
      </c>
      <c r="B3" s="29" t="s">
        <v>11</v>
      </c>
      <c r="C3" s="30"/>
      <c r="D3" s="31"/>
    </row>
    <row r="4" s="7" customFormat="true" ht="25.5" hidden="false" customHeight="false" outlineLevel="0" collapsed="false">
      <c r="A4" s="32"/>
      <c r="B4" s="33" t="s">
        <v>12</v>
      </c>
      <c r="C4" s="30"/>
      <c r="D4" s="31"/>
    </row>
    <row r="5" customFormat="false" ht="12.75" hidden="false" customHeight="false" outlineLevel="0" collapsed="false">
      <c r="A5" s="34"/>
      <c r="B5" s="35"/>
      <c r="C5" s="36"/>
      <c r="D5" s="37"/>
    </row>
    <row r="6" customFormat="false" ht="12.75" hidden="false" customHeight="false" outlineLevel="0" collapsed="false">
      <c r="A6" s="25" t="n">
        <v>1950</v>
      </c>
      <c r="B6" s="13" t="n">
        <v>94</v>
      </c>
      <c r="D6" s="38"/>
    </row>
    <row r="7" customFormat="false" ht="12.75" hidden="false" customHeight="false" outlineLevel="0" collapsed="false">
      <c r="A7" s="25" t="n">
        <v>1951</v>
      </c>
      <c r="B7" s="13" t="n">
        <v>98.0739090909091</v>
      </c>
      <c r="C7" s="38"/>
      <c r="D7" s="38"/>
    </row>
    <row r="8" customFormat="false" ht="12.75" hidden="false" customHeight="false" outlineLevel="0" collapsed="false">
      <c r="A8" s="25" t="n">
        <v>1952</v>
      </c>
      <c r="B8" s="13" t="n">
        <v>102.147818181818</v>
      </c>
      <c r="C8" s="38"/>
      <c r="D8" s="38"/>
    </row>
    <row r="9" customFormat="false" ht="12.75" hidden="false" customHeight="false" outlineLevel="0" collapsed="false">
      <c r="A9" s="25" t="n">
        <v>1953</v>
      </c>
      <c r="B9" s="13" t="n">
        <v>106.221727272727</v>
      </c>
      <c r="C9" s="38"/>
      <c r="D9" s="38"/>
    </row>
    <row r="10" customFormat="false" ht="12.75" hidden="false" customHeight="false" outlineLevel="0" collapsed="false">
      <c r="A10" s="25" t="n">
        <v>1954</v>
      </c>
      <c r="B10" s="13" t="n">
        <v>110.295636363636</v>
      </c>
      <c r="C10" s="38"/>
      <c r="D10" s="38"/>
    </row>
    <row r="11" customFormat="false" ht="12.75" hidden="false" customHeight="false" outlineLevel="0" collapsed="false">
      <c r="A11" s="25" t="n">
        <v>1955</v>
      </c>
      <c r="B11" s="13" t="n">
        <v>114.369545454545</v>
      </c>
      <c r="C11" s="38"/>
      <c r="D11" s="38"/>
    </row>
    <row r="12" customFormat="false" ht="12.75" hidden="false" customHeight="false" outlineLevel="0" collapsed="false">
      <c r="A12" s="25" t="n">
        <v>1956</v>
      </c>
      <c r="B12" s="13" t="n">
        <v>118.443454545455</v>
      </c>
      <c r="C12" s="38"/>
      <c r="D12" s="38"/>
    </row>
    <row r="13" customFormat="false" ht="12.75" hidden="false" customHeight="false" outlineLevel="0" collapsed="false">
      <c r="A13" s="25" t="n">
        <v>1957</v>
      </c>
      <c r="B13" s="13" t="n">
        <v>122.517363636364</v>
      </c>
      <c r="C13" s="38"/>
      <c r="D13" s="38"/>
    </row>
    <row r="14" customFormat="false" ht="12.75" hidden="false" customHeight="false" outlineLevel="0" collapsed="false">
      <c r="A14" s="25" t="n">
        <v>1958</v>
      </c>
      <c r="B14" s="13" t="n">
        <v>126.591272727273</v>
      </c>
      <c r="C14" s="38"/>
      <c r="D14" s="38"/>
    </row>
    <row r="15" customFormat="false" ht="12.75" hidden="false" customHeight="false" outlineLevel="0" collapsed="false">
      <c r="A15" s="25" t="n">
        <v>1959</v>
      </c>
      <c r="B15" s="13" t="n">
        <v>130.665181818182</v>
      </c>
      <c r="C15" s="38"/>
      <c r="D15" s="38"/>
    </row>
    <row r="16" customFormat="false" ht="12.75" hidden="false" customHeight="false" outlineLevel="0" collapsed="false">
      <c r="A16" s="25" t="n">
        <v>1960</v>
      </c>
      <c r="B16" s="13" t="n">
        <v>134.739090909091</v>
      </c>
      <c r="D16" s="38"/>
    </row>
    <row r="17" customFormat="false" ht="12.75" hidden="false" customHeight="false" outlineLevel="0" collapsed="false">
      <c r="A17" s="25" t="n">
        <v>1961</v>
      </c>
      <c r="B17" s="13" t="n">
        <v>139.136</v>
      </c>
      <c r="C17" s="38"/>
      <c r="D17" s="38"/>
    </row>
    <row r="18" customFormat="false" ht="12.75" hidden="false" customHeight="false" outlineLevel="0" collapsed="false">
      <c r="A18" s="25" t="n">
        <v>1962</v>
      </c>
      <c r="B18" s="13" t="n">
        <v>141.829</v>
      </c>
      <c r="C18" s="38"/>
      <c r="D18" s="38"/>
    </row>
    <row r="19" customFormat="false" ht="12.75" hidden="false" customHeight="false" outlineLevel="0" collapsed="false">
      <c r="A19" s="25" t="n">
        <v>1963</v>
      </c>
      <c r="B19" s="13" t="n">
        <v>144.501</v>
      </c>
      <c r="C19" s="38"/>
      <c r="D19" s="38"/>
    </row>
    <row r="20" customFormat="false" ht="12.75" hidden="false" customHeight="false" outlineLevel="0" collapsed="false">
      <c r="A20" s="25" t="n">
        <v>1964</v>
      </c>
      <c r="B20" s="13" t="n">
        <v>147.161</v>
      </c>
      <c r="C20" s="38"/>
      <c r="D20" s="38"/>
    </row>
    <row r="21" customFormat="false" ht="12.75" hidden="false" customHeight="false" outlineLevel="0" collapsed="false">
      <c r="A21" s="25" t="n">
        <v>1965</v>
      </c>
      <c r="B21" s="13" t="n">
        <v>150.155</v>
      </c>
      <c r="C21" s="38"/>
      <c r="D21" s="38"/>
    </row>
    <row r="22" customFormat="false" ht="12.75" hidden="false" customHeight="false" outlineLevel="0" collapsed="false">
      <c r="A22" s="25" t="n">
        <v>1966</v>
      </c>
      <c r="B22" s="13" t="n">
        <v>153.462</v>
      </c>
      <c r="C22" s="38"/>
      <c r="D22" s="38"/>
    </row>
    <row r="23" customFormat="false" ht="12.75" hidden="false" customHeight="false" outlineLevel="0" collapsed="false">
      <c r="A23" s="25" t="n">
        <v>1967</v>
      </c>
      <c r="B23" s="13" t="n">
        <v>156.492</v>
      </c>
      <c r="C23" s="38"/>
      <c r="D23" s="38"/>
    </row>
    <row r="24" customFormat="false" ht="12.75" hidden="false" customHeight="false" outlineLevel="0" collapsed="false">
      <c r="A24" s="25" t="n">
        <v>1968</v>
      </c>
      <c r="B24" s="13" t="n">
        <v>159.922</v>
      </c>
      <c r="C24" s="38"/>
      <c r="D24" s="38"/>
    </row>
    <row r="25" customFormat="false" ht="12.75" hidden="false" customHeight="false" outlineLevel="0" collapsed="false">
      <c r="A25" s="25" t="n">
        <v>1969</v>
      </c>
      <c r="B25" s="13" t="n">
        <v>164.115</v>
      </c>
      <c r="C25" s="38"/>
      <c r="D25" s="38"/>
    </row>
    <row r="26" customFormat="false" ht="12.75" hidden="false" customHeight="false" outlineLevel="0" collapsed="false">
      <c r="A26" s="25" t="n">
        <v>1970</v>
      </c>
      <c r="B26" s="13" t="n">
        <v>168.034</v>
      </c>
      <c r="C26" s="38"/>
      <c r="D26" s="38"/>
    </row>
    <row r="27" customFormat="false" ht="12.75" hidden="false" customHeight="false" outlineLevel="0" collapsed="false">
      <c r="A27" s="25" t="n">
        <v>1971</v>
      </c>
      <c r="B27" s="13" t="n">
        <v>171.809</v>
      </c>
      <c r="C27" s="38"/>
      <c r="D27" s="38"/>
    </row>
    <row r="28" customFormat="false" ht="12.75" hidden="false" customHeight="false" outlineLevel="0" collapsed="false">
      <c r="A28" s="25" t="n">
        <v>1972</v>
      </c>
      <c r="B28" s="13" t="n">
        <v>175.488</v>
      </c>
      <c r="C28" s="38"/>
      <c r="D28" s="38"/>
    </row>
    <row r="29" customFormat="false" ht="12.75" hidden="false" customHeight="false" outlineLevel="0" collapsed="false">
      <c r="A29" s="25" t="n">
        <v>1973</v>
      </c>
      <c r="B29" s="13" t="n">
        <v>180.591</v>
      </c>
      <c r="C29" s="38"/>
      <c r="D29" s="38"/>
    </row>
    <row r="30" customFormat="false" ht="12.75" hidden="false" customHeight="false" outlineLevel="0" collapsed="false">
      <c r="A30" s="25" t="n">
        <v>1974</v>
      </c>
      <c r="B30" s="13" t="n">
        <v>184.177</v>
      </c>
      <c r="C30" s="38"/>
      <c r="D30" s="38"/>
    </row>
    <row r="31" customFormat="false" ht="12.75" hidden="false" customHeight="false" outlineLevel="0" collapsed="false">
      <c r="A31" s="25" t="n">
        <v>1975</v>
      </c>
      <c r="B31" s="13" t="n">
        <v>188.637</v>
      </c>
      <c r="C31" s="38"/>
      <c r="D31" s="38"/>
    </row>
    <row r="32" customFormat="false" ht="12.75" hidden="false" customHeight="false" outlineLevel="0" collapsed="false">
      <c r="A32" s="25" t="n">
        <v>1976</v>
      </c>
      <c r="B32" s="13" t="n">
        <v>192.853</v>
      </c>
      <c r="C32" s="38"/>
      <c r="D32" s="38"/>
    </row>
    <row r="33" customFormat="false" ht="12.75" hidden="false" customHeight="false" outlineLevel="0" collapsed="false">
      <c r="A33" s="25" t="n">
        <v>1977</v>
      </c>
      <c r="B33" s="13" t="n">
        <v>196.297</v>
      </c>
      <c r="C33" s="38"/>
      <c r="D33" s="38"/>
    </row>
    <row r="34" customFormat="false" ht="12.75" hidden="false" customHeight="false" outlineLevel="0" collapsed="false">
      <c r="A34" s="25" t="n">
        <v>1978</v>
      </c>
      <c r="B34" s="13" t="n">
        <v>204.442</v>
      </c>
      <c r="C34" s="38"/>
      <c r="D34" s="38"/>
    </row>
    <row r="35" customFormat="false" ht="12.75" hidden="false" customHeight="false" outlineLevel="0" collapsed="false">
      <c r="A35" s="25" t="n">
        <v>1979</v>
      </c>
      <c r="B35" s="13" t="n">
        <v>207.917</v>
      </c>
      <c r="C35" s="38"/>
      <c r="D35" s="38"/>
    </row>
    <row r="36" customFormat="false" ht="12.75" hidden="false" customHeight="false" outlineLevel="0" collapsed="false">
      <c r="A36" s="25" t="n">
        <v>1980</v>
      </c>
      <c r="B36" s="13" t="n">
        <v>210.222</v>
      </c>
      <c r="C36" s="38"/>
      <c r="D36" s="38"/>
    </row>
    <row r="37" customFormat="false" ht="12.75" hidden="false" customHeight="false" outlineLevel="0" collapsed="false">
      <c r="A37" s="25" t="n">
        <v>1981</v>
      </c>
      <c r="B37" s="13" t="n">
        <v>213.554</v>
      </c>
      <c r="C37" s="38"/>
      <c r="D37" s="38"/>
    </row>
    <row r="38" customFormat="false" ht="12.75" hidden="false" customHeight="false" outlineLevel="0" collapsed="false">
      <c r="A38" s="25" t="n">
        <v>1982</v>
      </c>
      <c r="B38" s="13" t="n">
        <v>215.772</v>
      </c>
      <c r="C38" s="38"/>
      <c r="D38" s="38"/>
    </row>
    <row r="39" customFormat="false" ht="12.75" hidden="false" customHeight="false" outlineLevel="0" collapsed="false">
      <c r="A39" s="25" t="n">
        <v>1983</v>
      </c>
      <c r="B39" s="13" t="n">
        <v>219.373</v>
      </c>
      <c r="C39" s="38"/>
      <c r="D39" s="38"/>
    </row>
    <row r="40" customFormat="false" ht="12.75" hidden="false" customHeight="false" outlineLevel="0" collapsed="false">
      <c r="A40" s="25" t="n">
        <v>1984</v>
      </c>
      <c r="B40" s="13" t="n">
        <v>223.641</v>
      </c>
      <c r="C40" s="38"/>
      <c r="D40" s="38"/>
    </row>
    <row r="41" customFormat="false" ht="12.75" hidden="false" customHeight="false" outlineLevel="0" collapsed="false">
      <c r="A41" s="25" t="n">
        <v>1985</v>
      </c>
      <c r="B41" s="13" t="n">
        <v>225.686</v>
      </c>
      <c r="C41" s="38"/>
      <c r="D41" s="38"/>
    </row>
    <row r="42" customFormat="false" ht="12.75" hidden="false" customHeight="false" outlineLevel="0" collapsed="false">
      <c r="A42" s="25" t="n">
        <v>1986</v>
      </c>
      <c r="B42" s="13" t="n">
        <v>228.205</v>
      </c>
      <c r="C42" s="38"/>
      <c r="D42" s="38"/>
    </row>
    <row r="43" customFormat="false" ht="12.75" hidden="false" customHeight="false" outlineLevel="0" collapsed="false">
      <c r="A43" s="25" t="n">
        <v>1987</v>
      </c>
      <c r="B43" s="13" t="n">
        <v>229.77</v>
      </c>
      <c r="C43" s="38"/>
      <c r="D43" s="38"/>
    </row>
    <row r="44" customFormat="false" ht="12.75" hidden="false" customHeight="false" outlineLevel="0" collapsed="false">
      <c r="A44" s="25" t="n">
        <v>1988</v>
      </c>
      <c r="B44" s="13" t="n">
        <v>232.847</v>
      </c>
      <c r="C44" s="38"/>
      <c r="D44" s="38"/>
    </row>
    <row r="45" customFormat="false" ht="12.75" hidden="false" customHeight="false" outlineLevel="0" collapsed="false">
      <c r="A45" s="25" t="n">
        <v>1989</v>
      </c>
      <c r="B45" s="13" t="n">
        <v>239.073</v>
      </c>
      <c r="C45" s="38"/>
      <c r="D45" s="38"/>
    </row>
    <row r="46" customFormat="false" ht="12.75" hidden="false" customHeight="false" outlineLevel="0" collapsed="false">
      <c r="A46" s="25" t="n">
        <v>1990</v>
      </c>
      <c r="B46" s="13" t="n">
        <v>244.988</v>
      </c>
      <c r="C46" s="38"/>
      <c r="D46" s="38"/>
    </row>
    <row r="47" customFormat="false" ht="12.75" hidden="false" customHeight="false" outlineLevel="0" collapsed="false">
      <c r="A47" s="25" t="n">
        <v>1991</v>
      </c>
      <c r="B47" s="13" t="n">
        <v>248.758</v>
      </c>
      <c r="C47" s="38"/>
      <c r="D47" s="38"/>
    </row>
    <row r="48" customFormat="false" ht="12.75" hidden="false" customHeight="false" outlineLevel="0" collapsed="false">
      <c r="A48" s="25" t="n">
        <v>1992</v>
      </c>
      <c r="B48" s="13" t="n">
        <v>252.38</v>
      </c>
      <c r="C48" s="38"/>
      <c r="D48" s="38"/>
    </row>
    <row r="49" customFormat="false" ht="12.75" hidden="false" customHeight="false" outlineLevel="0" collapsed="false">
      <c r="A49" s="25" t="n">
        <v>1993</v>
      </c>
      <c r="B49" s="13" t="n">
        <v>256.568</v>
      </c>
      <c r="C49" s="38"/>
      <c r="D49" s="38"/>
    </row>
    <row r="50" customFormat="false" ht="12.75" hidden="false" customHeight="false" outlineLevel="0" collapsed="false">
      <c r="A50" s="25" t="n">
        <v>1994</v>
      </c>
      <c r="B50" s="13" t="n">
        <v>258.993</v>
      </c>
      <c r="C50" s="38"/>
      <c r="D50" s="38"/>
    </row>
    <row r="51" customFormat="false" ht="12.75" hidden="false" customHeight="false" outlineLevel="0" collapsed="false">
      <c r="A51" s="25" t="n">
        <v>1995</v>
      </c>
      <c r="B51" s="13" t="n">
        <v>262.304</v>
      </c>
      <c r="C51" s="38"/>
      <c r="D51" s="38"/>
    </row>
    <row r="52" customFormat="false" ht="12.75" hidden="false" customHeight="false" outlineLevel="0" collapsed="false">
      <c r="A52" s="25" t="n">
        <v>1996</v>
      </c>
      <c r="B52" s="13" t="n">
        <v>264.586</v>
      </c>
      <c r="C52" s="38"/>
      <c r="D52" s="38"/>
    </row>
    <row r="53" customFormat="false" ht="12.75" hidden="false" customHeight="false" outlineLevel="0" collapsed="false">
      <c r="A53" s="25" t="n">
        <v>1997</v>
      </c>
      <c r="B53" s="13" t="n">
        <v>267.918</v>
      </c>
      <c r="C53" s="38"/>
      <c r="D53" s="38"/>
    </row>
    <row r="54" customFormat="false" ht="12.75" hidden="false" customHeight="false" outlineLevel="0" collapsed="false">
      <c r="A54" s="25" t="n">
        <v>1998</v>
      </c>
      <c r="B54" s="13" t="n">
        <v>269.9</v>
      </c>
      <c r="C54" s="38"/>
      <c r="D54" s="38"/>
    </row>
    <row r="55" customFormat="false" ht="12.75" hidden="false" customHeight="false" outlineLevel="0" collapsed="false">
      <c r="A55" s="25" t="n">
        <v>1999</v>
      </c>
      <c r="B55" s="13" t="n">
        <v>273.318</v>
      </c>
      <c r="C55" s="38"/>
      <c r="D55" s="38"/>
    </row>
    <row r="56" customFormat="false" ht="12.75" hidden="false" customHeight="false" outlineLevel="0" collapsed="false">
      <c r="A56" s="25" t="n">
        <v>2000</v>
      </c>
      <c r="B56" s="13" t="n">
        <v>275.188</v>
      </c>
      <c r="C56" s="38"/>
      <c r="D56" s="38"/>
    </row>
    <row r="57" customFormat="false" ht="12.75" hidden="false" customHeight="false" outlineLevel="0" collapsed="false">
      <c r="A57" s="25" t="n">
        <v>2001</v>
      </c>
      <c r="B57" s="13" t="n">
        <v>275.881</v>
      </c>
      <c r="C57" s="38"/>
      <c r="D57" s="38"/>
    </row>
    <row r="58" customFormat="false" ht="12.75" hidden="false" customHeight="false" outlineLevel="0" collapsed="false">
      <c r="A58" s="25" t="n">
        <v>2002</v>
      </c>
      <c r="B58" s="13" t="n">
        <v>276.719</v>
      </c>
      <c r="C58" s="38"/>
      <c r="D58" s="38"/>
    </row>
    <row r="60" customFormat="false" ht="12.75" hidden="false" customHeight="true" outlineLevel="0" collapsed="false">
      <c r="A60" s="39" t="s">
        <v>13</v>
      </c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40"/>
      <c r="B63" s="23"/>
      <c r="C63" s="21"/>
    </row>
    <row r="64" customFormat="false" ht="12.75" hidden="false" customHeight="false" outlineLevel="0" collapsed="false">
      <c r="A64" s="0" t="s">
        <v>5</v>
      </c>
      <c r="B64" s="23"/>
      <c r="C64" s="21"/>
    </row>
  </sheetData>
  <mergeCells count="2">
    <mergeCell ref="A1:C1"/>
    <mergeCell ref="A60:I62"/>
  </mergeCells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7"/>
  </cols>
  <sheetData>
    <row r="1" s="42" customFormat="true" ht="15.75" hidden="false" customHeight="false" outlineLevel="0" collapsed="false">
      <c r="A1" s="41" t="s">
        <v>14</v>
      </c>
      <c r="B1" s="41"/>
      <c r="C1" s="41"/>
      <c r="D1" s="41"/>
    </row>
    <row r="2" s="43" customFormat="true" ht="12.75" hidden="false" customHeight="false" outlineLevel="0" collapsed="false"/>
    <row r="3" s="7" customFormat="true" ht="12.75" hidden="false" customHeight="false" outlineLevel="0" collapsed="false">
      <c r="A3" s="28" t="s">
        <v>1</v>
      </c>
      <c r="B3" s="29" t="s">
        <v>15</v>
      </c>
      <c r="C3" s="29" t="s">
        <v>7</v>
      </c>
      <c r="D3" s="44" t="s">
        <v>9</v>
      </c>
    </row>
    <row r="4" s="43" customFormat="true" ht="12.75" hidden="false" customHeight="true" outlineLevel="0" collapsed="false">
      <c r="A4" s="35"/>
      <c r="B4" s="45" t="s">
        <v>16</v>
      </c>
      <c r="C4" s="45"/>
      <c r="D4" s="45"/>
    </row>
    <row r="5" s="43" customFormat="true" ht="12.75" hidden="false" customHeight="false" outlineLevel="0" collapsed="false">
      <c r="A5" s="35"/>
      <c r="B5" s="35"/>
      <c r="C5" s="35"/>
      <c r="D5" s="46"/>
    </row>
    <row r="6" customFormat="false" ht="12.75" hidden="false" customHeight="false" outlineLevel="0" collapsed="false">
      <c r="A6" s="0" t="n">
        <v>1960</v>
      </c>
      <c r="B6" s="47" t="n">
        <v>3.53688029020556</v>
      </c>
      <c r="C6" s="47" t="n">
        <v>1.32733333333333</v>
      </c>
      <c r="D6" s="47" t="n">
        <v>1.01497304266292</v>
      </c>
    </row>
    <row r="7" customFormat="false" ht="12.75" hidden="false" customHeight="false" outlineLevel="0" collapsed="false">
      <c r="A7" s="0" t="n">
        <v>1961</v>
      </c>
      <c r="B7" s="47" t="n">
        <v>3.42350802787034</v>
      </c>
      <c r="C7" s="47" t="n">
        <v>1.42898462475263</v>
      </c>
      <c r="D7" s="47" t="n">
        <v>1.02792990142388</v>
      </c>
    </row>
    <row r="8" customFormat="false" ht="12.75" hidden="false" customHeight="false" outlineLevel="0" collapsed="false">
      <c r="A8" s="0" t="n">
        <v>1962</v>
      </c>
      <c r="B8" s="47" t="n">
        <v>3.60365296803653</v>
      </c>
      <c r="C8" s="47" t="n">
        <v>1.63690365695192</v>
      </c>
      <c r="D8" s="47" t="n">
        <v>0.930578512396694</v>
      </c>
    </row>
    <row r="9" customFormat="false" ht="12.75" hidden="false" customHeight="false" outlineLevel="0" collapsed="false">
      <c r="A9" s="0" t="n">
        <v>1963</v>
      </c>
      <c r="B9" s="47" t="n">
        <v>3.56326405867971</v>
      </c>
      <c r="C9" s="47" t="n">
        <v>1.86310662096338</v>
      </c>
      <c r="D9" s="47" t="n">
        <v>1.03320394314279</v>
      </c>
    </row>
    <row r="10" customFormat="false" ht="12.75" hidden="false" customHeight="false" outlineLevel="0" collapsed="false">
      <c r="A10" s="0" t="n">
        <v>1964</v>
      </c>
      <c r="B10" s="47" t="n">
        <v>3.51257668711656</v>
      </c>
      <c r="C10" s="47" t="n">
        <v>1.96237376296146</v>
      </c>
      <c r="D10" s="47" t="n">
        <v>1.07805386429708</v>
      </c>
    </row>
    <row r="11" customFormat="false" ht="12.75" hidden="false" customHeight="false" outlineLevel="0" collapsed="false">
      <c r="A11" s="0" t="n">
        <v>1965</v>
      </c>
      <c r="B11" s="47" t="n">
        <v>3.46912442396313</v>
      </c>
      <c r="C11" s="47" t="n">
        <v>2.05884325230511</v>
      </c>
      <c r="D11" s="47" t="n">
        <v>0.862390752748802</v>
      </c>
    </row>
    <row r="12" customFormat="false" ht="12.75" hidden="false" customHeight="false" outlineLevel="0" collapsed="false">
      <c r="A12" s="0" t="n">
        <v>1966</v>
      </c>
      <c r="B12" s="47" t="n">
        <v>3.56422864167179</v>
      </c>
      <c r="C12" s="47" t="n">
        <v>2.18719905663468</v>
      </c>
      <c r="D12" s="47" t="n">
        <v>0.863464866244929</v>
      </c>
    </row>
    <row r="13" customFormat="false" ht="12.75" hidden="false" customHeight="false" outlineLevel="0" collapsed="false">
      <c r="A13" s="0" t="n">
        <v>1967</v>
      </c>
      <c r="B13" s="47" t="n">
        <v>4.03064664419246</v>
      </c>
      <c r="C13" s="47" t="n">
        <v>2.15468524116178</v>
      </c>
      <c r="D13" s="47" t="n">
        <v>1.03224744078821</v>
      </c>
    </row>
    <row r="14" customFormat="false" ht="12.75" hidden="false" customHeight="false" outlineLevel="0" collapsed="false">
      <c r="A14" s="0" t="n">
        <v>1968</v>
      </c>
      <c r="B14" s="47" t="n">
        <v>4.00853658536585</v>
      </c>
      <c r="C14" s="47" t="n">
        <v>2.2134876563859</v>
      </c>
      <c r="D14" s="47" t="n">
        <v>1.07558092352639</v>
      </c>
    </row>
    <row r="15" customFormat="false" ht="12.75" hidden="false" customHeight="false" outlineLevel="0" collapsed="false">
      <c r="A15" s="0" t="n">
        <v>1969</v>
      </c>
      <c r="B15" s="47" t="n">
        <v>3.89218081857056</v>
      </c>
      <c r="C15" s="47" t="n">
        <v>2.18671135646688</v>
      </c>
      <c r="D15" s="47" t="n">
        <v>1.072983014862</v>
      </c>
    </row>
    <row r="16" customFormat="false" ht="12.75" hidden="false" customHeight="false" outlineLevel="0" collapsed="false">
      <c r="A16" s="0" t="n">
        <v>1970</v>
      </c>
      <c r="B16" s="47" t="n">
        <v>3.95039343140609</v>
      </c>
      <c r="C16" s="47" t="n">
        <v>2.37941158291613</v>
      </c>
      <c r="D16" s="47" t="n">
        <v>1.12324430729943</v>
      </c>
    </row>
    <row r="17" customFormat="false" ht="12.75" hidden="false" customHeight="false" outlineLevel="0" collapsed="false">
      <c r="A17" s="0" t="n">
        <v>1971</v>
      </c>
      <c r="B17" s="47" t="n">
        <v>3.67606679035251</v>
      </c>
      <c r="C17" s="47" t="n">
        <v>2.30949653473853</v>
      </c>
      <c r="D17" s="47" t="n">
        <v>1.14063244875258</v>
      </c>
    </row>
    <row r="18" customFormat="false" ht="12.75" hidden="false" customHeight="false" outlineLevel="0" collapsed="false">
      <c r="A18" s="0" t="n">
        <v>1972</v>
      </c>
      <c r="B18" s="47" t="n">
        <v>4.09810606060606</v>
      </c>
      <c r="C18" s="47" t="n">
        <v>2.25786074040349</v>
      </c>
      <c r="D18" s="47" t="n">
        <v>1.06969581334496</v>
      </c>
    </row>
    <row r="19" customFormat="false" ht="12.75" hidden="false" customHeight="false" outlineLevel="0" collapsed="false">
      <c r="A19" s="0" t="n">
        <v>1973</v>
      </c>
      <c r="B19" s="47" t="n">
        <v>4.21662852784134</v>
      </c>
      <c r="C19" s="47" t="n">
        <v>2.42846964947278</v>
      </c>
      <c r="D19" s="47" t="n">
        <v>1.15057723449825</v>
      </c>
    </row>
    <row r="20" customFormat="false" ht="12.75" hidden="false" customHeight="false" outlineLevel="0" collapsed="false">
      <c r="A20" s="0" t="n">
        <v>1974</v>
      </c>
      <c r="B20" s="47" t="n">
        <v>4.1064610866373</v>
      </c>
      <c r="C20" s="47" t="n">
        <v>2.44235751295337</v>
      </c>
      <c r="D20" s="47" t="n">
        <v>1.0446039747684</v>
      </c>
    </row>
    <row r="21" customFormat="false" ht="12.75" hidden="false" customHeight="false" outlineLevel="0" collapsed="false">
      <c r="A21" s="0" t="n">
        <v>1975</v>
      </c>
      <c r="B21" s="47" t="n">
        <v>4.3342981186686</v>
      </c>
      <c r="C21" s="47" t="n">
        <v>2.45996249545187</v>
      </c>
      <c r="D21" s="47" t="n">
        <v>1.23470550981634</v>
      </c>
    </row>
    <row r="22" customFormat="false" ht="12.75" hidden="false" customHeight="false" outlineLevel="0" collapsed="false">
      <c r="A22" s="0" t="n">
        <v>1976</v>
      </c>
      <c r="B22" s="47" t="n">
        <v>3.85498380712487</v>
      </c>
      <c r="C22" s="47" t="n">
        <v>2.43153767567717</v>
      </c>
      <c r="D22" s="47" t="n">
        <v>1.08844226324946</v>
      </c>
    </row>
    <row r="23" customFormat="false" ht="12.75" hidden="false" customHeight="false" outlineLevel="0" collapsed="false">
      <c r="A23" s="0" t="n">
        <v>1977</v>
      </c>
      <c r="B23" s="47" t="n">
        <v>4.32208922742111</v>
      </c>
      <c r="C23" s="47" t="n">
        <v>2.53324325845859</v>
      </c>
      <c r="D23" s="47" t="n">
        <v>1.30621617595949</v>
      </c>
    </row>
    <row r="24" customFormat="false" ht="12.75" hidden="false" customHeight="false" outlineLevel="0" collapsed="false">
      <c r="A24" s="0" t="n">
        <v>1978</v>
      </c>
      <c r="B24" s="47" t="n">
        <v>4.43343653250774</v>
      </c>
      <c r="C24" s="47" t="n">
        <v>2.78463728537811</v>
      </c>
      <c r="D24" s="47" t="n">
        <v>1.3283187589546</v>
      </c>
    </row>
    <row r="25" customFormat="false" ht="12.75" hidden="false" customHeight="false" outlineLevel="0" collapsed="false">
      <c r="A25" s="0" t="n">
        <v>1979</v>
      </c>
      <c r="B25" s="47" t="n">
        <v>4.35802963556268</v>
      </c>
      <c r="C25" s="47" t="n">
        <v>3.01778430902111</v>
      </c>
      <c r="D25" s="47" t="n">
        <v>1.07398386360177</v>
      </c>
    </row>
    <row r="26" customFormat="false" ht="12.75" hidden="false" customHeight="false" outlineLevel="0" collapsed="false">
      <c r="A26" s="0" t="n">
        <v>1980</v>
      </c>
      <c r="B26" s="47" t="n">
        <v>3.73285654185949</v>
      </c>
      <c r="C26" s="47" t="n">
        <v>2.8907845799634</v>
      </c>
      <c r="D26" s="47" t="n">
        <v>1.33569934249851</v>
      </c>
    </row>
    <row r="27" customFormat="false" ht="12.75" hidden="false" customHeight="false" outlineLevel="0" collapsed="false">
      <c r="A27" s="0" t="n">
        <v>1981</v>
      </c>
      <c r="B27" s="47" t="n">
        <v>4.09877085162423</v>
      </c>
      <c r="C27" s="47" t="n">
        <v>3.02670230979485</v>
      </c>
      <c r="D27" s="47" t="n">
        <v>1.30804755821951</v>
      </c>
    </row>
    <row r="28" customFormat="false" ht="12.75" hidden="false" customHeight="false" outlineLevel="0" collapsed="false">
      <c r="A28" s="0" t="n">
        <v>1982</v>
      </c>
      <c r="B28" s="47" t="n">
        <v>4.14089499335401</v>
      </c>
      <c r="C28" s="47" t="n">
        <v>3.42198088092933</v>
      </c>
      <c r="D28" s="47" t="n">
        <v>1.23140452668444</v>
      </c>
    </row>
    <row r="29" customFormat="false" ht="12.75" hidden="false" customHeight="false" outlineLevel="0" collapsed="false">
      <c r="A29" s="0" t="n">
        <v>1983</v>
      </c>
      <c r="B29" s="47" t="n">
        <v>4.15002199736032</v>
      </c>
      <c r="C29" s="47" t="n">
        <v>3.56729840656688</v>
      </c>
      <c r="D29" s="47" t="n">
        <v>1.45710891281156</v>
      </c>
    </row>
    <row r="30" customFormat="false" ht="12.75" hidden="false" customHeight="false" outlineLevel="0" collapsed="false">
      <c r="A30" s="0" t="n">
        <v>1984</v>
      </c>
      <c r="B30" s="47" t="n">
        <v>4.66911447084233</v>
      </c>
      <c r="C30" s="47" t="n">
        <v>3.76089577430828</v>
      </c>
      <c r="D30" s="47" t="n">
        <v>1.41735707864623</v>
      </c>
    </row>
    <row r="31" customFormat="false" ht="12.75" hidden="false" customHeight="false" outlineLevel="0" collapsed="false">
      <c r="A31" s="0" t="n">
        <v>1985</v>
      </c>
      <c r="B31" s="47" t="n">
        <v>4.53116994022203</v>
      </c>
      <c r="C31" s="47" t="n">
        <v>3.67942001870907</v>
      </c>
      <c r="D31" s="47" t="n">
        <v>1.55152295986581</v>
      </c>
    </row>
    <row r="32" customFormat="false" ht="12.75" hidden="false" customHeight="false" outlineLevel="0" collapsed="false">
      <c r="A32" s="0" t="n">
        <v>1986</v>
      </c>
      <c r="B32" s="47" t="n">
        <v>4.60225792444637</v>
      </c>
      <c r="C32" s="47" t="n">
        <v>3.73634785842683</v>
      </c>
      <c r="D32" s="47" t="n">
        <v>1.48172855250895</v>
      </c>
    </row>
    <row r="33" customFormat="false" ht="12.75" hidden="false" customHeight="false" outlineLevel="0" collapsed="false">
      <c r="A33" s="0" t="n">
        <v>1987</v>
      </c>
      <c r="B33" s="47" t="n">
        <v>4.50652376514446</v>
      </c>
      <c r="C33" s="47" t="n">
        <v>3.78717446093531</v>
      </c>
      <c r="D33" s="47" t="n">
        <v>1.46528887285471</v>
      </c>
    </row>
    <row r="34" customFormat="false" ht="12.75" hidden="false" customHeight="false" outlineLevel="0" collapsed="false">
      <c r="A34" s="0" t="n">
        <v>1988</v>
      </c>
      <c r="B34" s="47" t="n">
        <v>4.3052380952381</v>
      </c>
      <c r="C34" s="47" t="n">
        <v>3.70924985899605</v>
      </c>
      <c r="D34" s="47" t="n">
        <v>1.68892562775542</v>
      </c>
    </row>
    <row r="35" customFormat="false" ht="12.75" hidden="false" customHeight="false" outlineLevel="0" collapsed="false">
      <c r="A35" s="0" t="n">
        <v>1989</v>
      </c>
      <c r="B35" s="47" t="n">
        <v>4.49022412970911</v>
      </c>
      <c r="C35" s="47" t="n">
        <v>3.85599388379205</v>
      </c>
      <c r="D35" s="47" t="n">
        <v>1.74480043636019</v>
      </c>
    </row>
    <row r="36" customFormat="false" ht="12.75" hidden="false" customHeight="false" outlineLevel="0" collapsed="false">
      <c r="A36" s="0" t="n">
        <v>1990</v>
      </c>
      <c r="B36" s="47" t="n">
        <v>4.60655737704918</v>
      </c>
      <c r="C36" s="47" t="n">
        <v>4.00834744737479</v>
      </c>
      <c r="D36" s="47" t="n">
        <v>1.74036591936655</v>
      </c>
    </row>
    <row r="37" customFormat="false" ht="12.75" hidden="false" customHeight="false" outlineLevel="0" collapsed="false">
      <c r="A37" s="0" t="n">
        <v>1991</v>
      </c>
      <c r="B37" s="47" t="n">
        <v>4.265495363592</v>
      </c>
      <c r="C37" s="47" t="n">
        <v>3.94805154955508</v>
      </c>
      <c r="D37" s="47" t="n">
        <v>1.75099648300117</v>
      </c>
    </row>
    <row r="38" customFormat="false" ht="12.75" hidden="false" customHeight="false" outlineLevel="0" collapsed="false">
      <c r="A38" s="0" t="n">
        <v>1992</v>
      </c>
      <c r="B38" s="47" t="n">
        <v>4.56837606837607</v>
      </c>
      <c r="C38" s="47" t="n">
        <v>4.06213773761296</v>
      </c>
      <c r="D38" s="47" t="n">
        <v>1.74429682824656</v>
      </c>
    </row>
    <row r="39" customFormat="false" ht="12.75" hidden="false" customHeight="false" outlineLevel="0" collapsed="false">
      <c r="A39" s="0" t="n">
        <v>1993</v>
      </c>
      <c r="B39" s="47" t="n">
        <v>3.33286582515194</v>
      </c>
      <c r="C39" s="47" t="n">
        <v>4.0971673254282</v>
      </c>
      <c r="D39" s="47" t="n">
        <v>1.91035828139125</v>
      </c>
    </row>
    <row r="40" customFormat="false" ht="12.75" hidden="false" customHeight="false" outlineLevel="0" collapsed="false">
      <c r="A40" s="0" t="n">
        <v>1994</v>
      </c>
      <c r="B40" s="47" t="n">
        <v>4.92902350813743</v>
      </c>
      <c r="C40" s="47" t="n">
        <v>4.08176725995161</v>
      </c>
      <c r="D40" s="47" t="n">
        <v>1.90964705882353</v>
      </c>
    </row>
    <row r="41" customFormat="false" ht="12.75" hidden="false" customHeight="false" outlineLevel="0" collapsed="false">
      <c r="A41" s="0" t="n">
        <v>1995</v>
      </c>
      <c r="B41" s="47" t="n">
        <v>4.61803588290841</v>
      </c>
      <c r="C41" s="47" t="n">
        <v>4.21694584485282</v>
      </c>
      <c r="D41" s="47" t="n">
        <v>1.8822695035461</v>
      </c>
    </row>
    <row r="42" customFormat="false" ht="12.75" hidden="false" customHeight="false" outlineLevel="0" collapsed="false">
      <c r="A42" s="0" t="n">
        <v>1996</v>
      </c>
      <c r="B42" s="47" t="n">
        <v>4.76125442589783</v>
      </c>
      <c r="C42" s="47" t="n">
        <v>4.34853212761893</v>
      </c>
      <c r="D42" s="47" t="n">
        <v>1.87861285031075</v>
      </c>
    </row>
    <row r="43" customFormat="false" ht="12.75" hidden="false" customHeight="false" outlineLevel="0" collapsed="false">
      <c r="A43" s="0" t="n">
        <v>1997</v>
      </c>
      <c r="B43" s="47" t="n">
        <v>4.67127496159754</v>
      </c>
      <c r="C43" s="47" t="n">
        <v>4.42279238155202</v>
      </c>
      <c r="D43" s="47" t="n">
        <v>1.90096729617688</v>
      </c>
    </row>
    <row r="44" customFormat="false" ht="12.75" hidden="false" customHeight="false" outlineLevel="0" collapsed="false">
      <c r="A44" s="0" t="n">
        <v>1998</v>
      </c>
      <c r="B44" s="47" t="n">
        <v>4.52748473070516</v>
      </c>
      <c r="C44" s="47" t="n">
        <v>4.45633369641827</v>
      </c>
      <c r="D44" s="47" t="n">
        <v>1.92825112107623</v>
      </c>
    </row>
    <row r="45" customFormat="false" ht="12.75" hidden="false" customHeight="false" outlineLevel="0" collapsed="false">
      <c r="A45" s="0" t="n">
        <v>1999</v>
      </c>
      <c r="B45" s="47" t="n">
        <v>4.67002237136465</v>
      </c>
      <c r="C45" s="47" t="n">
        <v>4.44112006137323</v>
      </c>
      <c r="D45" s="47" t="n">
        <v>1.98627103631532</v>
      </c>
    </row>
    <row r="46" customFormat="false" ht="12.75" hidden="false" customHeight="false" outlineLevel="0" collapsed="false">
      <c r="A46" s="0" t="n">
        <v>2000</v>
      </c>
      <c r="B46" s="47" t="n">
        <v>4.87909604519774</v>
      </c>
      <c r="C46" s="47" t="n">
        <v>4.39009411921768</v>
      </c>
      <c r="D46" s="47" t="n">
        <v>1.91318951331124</v>
      </c>
    </row>
    <row r="47" customFormat="false" ht="12.75" hidden="false" customHeight="false" outlineLevel="0" collapsed="false">
      <c r="A47" s="0" t="n">
        <v>2001</v>
      </c>
      <c r="B47" s="47" t="n">
        <v>4.83118405627198</v>
      </c>
      <c r="C47" s="47" t="n">
        <v>4.36253246297466</v>
      </c>
      <c r="D47" s="47" t="n">
        <v>2.08699551569507</v>
      </c>
    </row>
    <row r="48" customFormat="false" ht="12.75" hidden="false" customHeight="false" outlineLevel="0" collapsed="false">
      <c r="A48" s="0" t="n">
        <v>2002</v>
      </c>
      <c r="B48" s="47" t="n">
        <v>4.79206161137441</v>
      </c>
      <c r="C48" s="47" t="n">
        <v>4.33262411347518</v>
      </c>
      <c r="D48" s="47" t="n">
        <v>1.79950495049505</v>
      </c>
    </row>
    <row r="49" customFormat="false" ht="12.75" hidden="false" customHeight="false" outlineLevel="0" collapsed="false">
      <c r="A49" s="0" t="n">
        <v>2003</v>
      </c>
      <c r="B49" s="47" t="n">
        <v>4.25885885885886</v>
      </c>
      <c r="C49" s="47" t="n">
        <v>4.21205992509363</v>
      </c>
      <c r="D49" s="47" t="n">
        <v>1.96363636363636</v>
      </c>
    </row>
    <row r="50" customFormat="false" ht="12.75" hidden="false" customHeight="false" outlineLevel="0" collapsed="false">
      <c r="A50" s="0" t="n">
        <v>2004</v>
      </c>
      <c r="B50" s="47" t="n">
        <v>4.72727272727273</v>
      </c>
      <c r="C50" s="47" t="n">
        <v>4.39024390243903</v>
      </c>
      <c r="D50" s="47" t="n">
        <v>1.90804597701149</v>
      </c>
    </row>
    <row r="51" customFormat="false" ht="12.75" hidden="false" customHeight="false" outlineLevel="0" collapsed="false">
      <c r="B51" s="47"/>
      <c r="C51" s="47"/>
      <c r="D51" s="47"/>
    </row>
    <row r="52" customFormat="false" ht="12.75" hidden="false" customHeight="true" outlineLevel="0" collapsed="false">
      <c r="A52" s="48" t="s">
        <v>17</v>
      </c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4.25" hidden="false" customHeight="false" outlineLevel="0" collapsed="false">
      <c r="A55" s="49"/>
      <c r="B55" s="49"/>
      <c r="C55" s="50"/>
      <c r="D55" s="49"/>
      <c r="E55" s="49"/>
      <c r="F55" s="49"/>
      <c r="G55" s="49"/>
    </row>
    <row r="56" customFormat="false" ht="14.25" hidden="false" customHeight="false" outlineLevel="0" collapsed="false">
      <c r="A56" s="0" t="s">
        <v>5</v>
      </c>
      <c r="B56" s="49"/>
      <c r="C56" s="50"/>
      <c r="D56" s="49"/>
      <c r="E56" s="49"/>
      <c r="F56" s="49"/>
      <c r="G56" s="49"/>
    </row>
  </sheetData>
  <mergeCells count="3">
    <mergeCell ref="A1:D1"/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2" width="11.13"/>
    <col collapsed="false" customWidth="true" hidden="false" outlineLevel="0" max="3" min="3" style="52" width="13.7"/>
    <col collapsed="false" customWidth="true" hidden="false" outlineLevel="0" max="4" min="4" style="52" width="12.99"/>
  </cols>
  <sheetData>
    <row r="1" s="43" customFormat="true" ht="15.75" hidden="false" customHeight="false" outlineLevel="0" collapsed="false">
      <c r="A1" s="26" t="s">
        <v>18</v>
      </c>
      <c r="B1" s="26"/>
      <c r="C1" s="26"/>
      <c r="D1" s="26"/>
    </row>
    <row r="2" s="43" customFormat="true" ht="12.75" hidden="false" customHeight="false" outlineLevel="0" collapsed="false">
      <c r="A2" s="53"/>
      <c r="B2" s="54"/>
      <c r="C2" s="54"/>
      <c r="D2" s="54"/>
    </row>
    <row r="3" s="7" customFormat="true" ht="12.75" hidden="false" customHeight="false" outlineLevel="0" collapsed="false">
      <c r="A3" s="28" t="s">
        <v>1</v>
      </c>
      <c r="B3" s="29" t="s">
        <v>7</v>
      </c>
      <c r="C3" s="29" t="s">
        <v>19</v>
      </c>
      <c r="D3" s="44" t="s">
        <v>8</v>
      </c>
    </row>
    <row r="4" s="43" customFormat="true" ht="12.75" hidden="false" customHeight="true" outlineLevel="0" collapsed="false">
      <c r="A4" s="34"/>
      <c r="B4" s="45" t="s">
        <v>16</v>
      </c>
      <c r="C4" s="45"/>
      <c r="D4" s="45"/>
    </row>
    <row r="5" s="43" customFormat="true" ht="12.75" hidden="false" customHeight="false" outlineLevel="0" collapsed="false">
      <c r="A5" s="34"/>
      <c r="B5" s="55"/>
      <c r="C5" s="55"/>
      <c r="D5" s="56"/>
    </row>
    <row r="6" customFormat="false" ht="12.75" hidden="false" customHeight="false" outlineLevel="0" collapsed="false">
      <c r="A6" s="51" t="n">
        <v>1960</v>
      </c>
      <c r="B6" s="57" t="n">
        <v>0.782089552238806</v>
      </c>
      <c r="D6" s="58" t="n">
        <v>1.75504473634114</v>
      </c>
    </row>
    <row r="7" customFormat="false" ht="12.75" hidden="false" customHeight="false" outlineLevel="0" collapsed="false">
      <c r="A7" s="51" t="n">
        <v>1961</v>
      </c>
      <c r="B7" s="57" t="n">
        <v>0.557250117315814</v>
      </c>
      <c r="C7" s="59" t="n">
        <v>2.39499662272034</v>
      </c>
      <c r="D7" s="58" t="n">
        <v>1.60636668262326</v>
      </c>
    </row>
    <row r="8" customFormat="false" ht="12.75" hidden="false" customHeight="false" outlineLevel="0" collapsed="false">
      <c r="A8" s="51" t="n">
        <v>1962</v>
      </c>
      <c r="B8" s="57" t="n">
        <v>0.692211838006231</v>
      </c>
      <c r="C8" s="59" t="n">
        <v>3.07522319474836</v>
      </c>
      <c r="D8" s="58" t="n">
        <v>1.6797987791092</v>
      </c>
    </row>
    <row r="9" customFormat="false" ht="12.75" hidden="false" customHeight="false" outlineLevel="0" collapsed="false">
      <c r="A9" s="51" t="n">
        <v>1963</v>
      </c>
      <c r="B9" s="57" t="n">
        <v>0.777207521770224</v>
      </c>
      <c r="C9" s="59" t="n">
        <v>2.66241330042863</v>
      </c>
      <c r="D9" s="58" t="n">
        <v>1.694587698822</v>
      </c>
    </row>
    <row r="10" customFormat="false" ht="12.75" hidden="false" customHeight="false" outlineLevel="0" collapsed="false">
      <c r="A10" s="51" t="n">
        <v>1964</v>
      </c>
      <c r="B10" s="57" t="n">
        <v>0.820214105793451</v>
      </c>
      <c r="C10" s="59" t="n">
        <v>3.15338863315255</v>
      </c>
      <c r="D10" s="58" t="n">
        <v>1.73182223985716</v>
      </c>
    </row>
    <row r="11" customFormat="false" ht="12.75" hidden="false" customHeight="false" outlineLevel="0" collapsed="false">
      <c r="A11" s="51" t="n">
        <v>1965</v>
      </c>
      <c r="B11" s="57" t="n">
        <v>1.02068072362297</v>
      </c>
      <c r="C11" s="59" t="n">
        <v>3.26548672566372</v>
      </c>
      <c r="D11" s="58" t="n">
        <v>1.73889442231076</v>
      </c>
    </row>
    <row r="12" customFormat="false" ht="12.75" hidden="false" customHeight="false" outlineLevel="0" collapsed="false">
      <c r="A12" s="51" t="n">
        <v>1966</v>
      </c>
      <c r="B12" s="57" t="n">
        <v>1.05690037208913</v>
      </c>
      <c r="C12" s="59" t="n">
        <v>2.82960198381885</v>
      </c>
      <c r="D12" s="58" t="n">
        <v>1.78227091633466</v>
      </c>
    </row>
    <row r="13" customFormat="false" ht="12.75" hidden="false" customHeight="false" outlineLevel="0" collapsed="false">
      <c r="A13" s="51" t="n">
        <v>1967</v>
      </c>
      <c r="B13" s="57" t="n">
        <v>1.12593383137673</v>
      </c>
      <c r="C13" s="59" t="n">
        <v>3.6365242179745</v>
      </c>
      <c r="D13" s="58" t="n">
        <v>1.73464726780579</v>
      </c>
    </row>
    <row r="14" customFormat="false" ht="12.75" hidden="false" customHeight="false" outlineLevel="0" collapsed="false">
      <c r="A14" s="51" t="n">
        <v>1968</v>
      </c>
      <c r="B14" s="57" t="n">
        <v>1.11343174628924</v>
      </c>
      <c r="C14" s="59" t="n">
        <v>3.66405848839768</v>
      </c>
      <c r="D14" s="58" t="n">
        <v>1.90998828089786</v>
      </c>
    </row>
    <row r="15" customFormat="false" ht="12.75" hidden="false" customHeight="false" outlineLevel="0" collapsed="false">
      <c r="A15" s="51" t="n">
        <v>1969</v>
      </c>
      <c r="B15" s="57" t="n">
        <v>1.08437326126699</v>
      </c>
      <c r="C15" s="59" t="n">
        <v>3.58088344653215</v>
      </c>
      <c r="D15" s="58" t="n">
        <v>2.05957625340885</v>
      </c>
    </row>
    <row r="16" customFormat="false" ht="12.75" hidden="false" customHeight="false" outlineLevel="0" collapsed="false">
      <c r="A16" s="51" t="n">
        <v>1970</v>
      </c>
      <c r="B16" s="57" t="n">
        <v>1.14639798884437</v>
      </c>
      <c r="C16" s="59" t="n">
        <v>3.42234848484848</v>
      </c>
      <c r="D16" s="58" t="n">
        <v>2.08458444280777</v>
      </c>
    </row>
    <row r="17" customFormat="false" ht="12.75" hidden="false" customHeight="false" outlineLevel="0" collapsed="false">
      <c r="A17" s="51" t="n">
        <v>1971</v>
      </c>
      <c r="B17" s="57" t="n">
        <v>1.27052537150435</v>
      </c>
      <c r="C17" s="59" t="n">
        <v>3.86141373194832</v>
      </c>
      <c r="D17" s="58" t="n">
        <v>2.28272359830034</v>
      </c>
    </row>
    <row r="18" customFormat="false" ht="12.75" hidden="false" customHeight="false" outlineLevel="0" collapsed="false">
      <c r="A18" s="51" t="n">
        <v>1972</v>
      </c>
      <c r="B18" s="57" t="n">
        <v>1.36814690898031</v>
      </c>
      <c r="C18" s="59" t="n">
        <v>4.56983240223464</v>
      </c>
      <c r="D18" s="58" t="n">
        <v>2.19824478921799</v>
      </c>
    </row>
    <row r="19" customFormat="false" ht="12.75" hidden="false" customHeight="false" outlineLevel="0" collapsed="false">
      <c r="A19" s="51" t="n">
        <v>1973</v>
      </c>
      <c r="B19" s="57" t="n">
        <v>1.33231211467907</v>
      </c>
      <c r="C19" s="59" t="n">
        <v>4.50669224943196</v>
      </c>
      <c r="D19" s="58" t="n">
        <v>2.1247661205677</v>
      </c>
    </row>
    <row r="20" customFormat="false" ht="12.75" hidden="false" customHeight="false" outlineLevel="0" collapsed="false">
      <c r="A20" s="51" t="n">
        <v>1974</v>
      </c>
      <c r="B20" s="57" t="n">
        <v>1.51010679575773</v>
      </c>
      <c r="C20" s="59" t="n">
        <v>4.58442064640617</v>
      </c>
      <c r="D20" s="58" t="n">
        <v>1.83321992893324</v>
      </c>
    </row>
    <row r="21" customFormat="false" ht="12.75" hidden="false" customHeight="false" outlineLevel="0" collapsed="false">
      <c r="A21" s="51" t="n">
        <v>1975</v>
      </c>
      <c r="B21" s="57" t="n">
        <v>1.63804634684212</v>
      </c>
      <c r="C21" s="59" t="n">
        <v>3.87342294692846</v>
      </c>
      <c r="D21" s="58" t="n">
        <v>2.05806015786105</v>
      </c>
    </row>
    <row r="22" customFormat="false" ht="12.75" hidden="false" customHeight="false" outlineLevel="0" collapsed="false">
      <c r="A22" s="51" t="n">
        <v>1976</v>
      </c>
      <c r="B22" s="57" t="n">
        <v>1.77305838054686</v>
      </c>
      <c r="C22" s="59" t="n">
        <v>3.77216374269006</v>
      </c>
      <c r="D22" s="58" t="n">
        <v>2.03819880105953</v>
      </c>
    </row>
    <row r="23" customFormat="false" ht="12.75" hidden="false" customHeight="false" outlineLevel="0" collapsed="false">
      <c r="A23" s="51" t="n">
        <v>1977</v>
      </c>
      <c r="B23" s="57" t="n">
        <v>1.46356672011402</v>
      </c>
      <c r="C23" s="59" t="n">
        <v>4.23030303030303</v>
      </c>
      <c r="D23" s="58" t="n">
        <v>2.06238654465973</v>
      </c>
    </row>
    <row r="24" customFormat="false" ht="12.75" hidden="false" customHeight="false" outlineLevel="0" collapsed="false">
      <c r="A24" s="51" t="n">
        <v>1978</v>
      </c>
      <c r="B24" s="57" t="n">
        <v>1.84490970770654</v>
      </c>
      <c r="C24" s="59" t="n">
        <v>5.03233139730236</v>
      </c>
      <c r="D24" s="58" t="n">
        <v>2.1133610321452</v>
      </c>
    </row>
    <row r="25" customFormat="false" ht="12.75" hidden="false" customHeight="false" outlineLevel="0" collapsed="false">
      <c r="A25" s="51" t="n">
        <v>1979</v>
      </c>
      <c r="B25" s="57" t="n">
        <v>2.13679871921518</v>
      </c>
      <c r="C25" s="59" t="n">
        <v>4.78199168093957</v>
      </c>
      <c r="D25" s="58" t="n">
        <v>2.29628751037837</v>
      </c>
    </row>
    <row r="26" customFormat="false" ht="12.75" hidden="false" customHeight="false" outlineLevel="0" collapsed="false">
      <c r="A26" s="51" t="n">
        <v>1980</v>
      </c>
      <c r="B26" s="57" t="n">
        <v>1.88894211030519</v>
      </c>
      <c r="C26" s="59" t="n">
        <v>5.18104749455338</v>
      </c>
      <c r="D26" s="58" t="n">
        <v>2.25204184478504</v>
      </c>
    </row>
    <row r="27" customFormat="false" ht="12.75" hidden="false" customHeight="false" outlineLevel="0" collapsed="false">
      <c r="A27" s="51" t="n">
        <v>1981</v>
      </c>
      <c r="B27" s="57" t="n">
        <v>2.1068993535168</v>
      </c>
      <c r="C27" s="59" t="n">
        <v>5.01096583719949</v>
      </c>
      <c r="D27" s="58" t="n">
        <v>2.32402354528175</v>
      </c>
    </row>
    <row r="28" customFormat="false" ht="12.75" hidden="false" customHeight="false" outlineLevel="0" collapsed="false">
      <c r="A28" s="51" t="n">
        <v>1982</v>
      </c>
      <c r="B28" s="57" t="n">
        <v>2.44929350742264</v>
      </c>
      <c r="C28" s="59" t="n">
        <v>5.2360107371464</v>
      </c>
      <c r="D28" s="58" t="n">
        <v>2.38699444885012</v>
      </c>
    </row>
    <row r="29" customFormat="false" ht="12.75" hidden="false" customHeight="false" outlineLevel="0" collapsed="false">
      <c r="A29" s="51" t="n">
        <v>1983</v>
      </c>
      <c r="B29" s="57" t="n">
        <v>2.80172117039587</v>
      </c>
      <c r="C29" s="59" t="n">
        <v>5.12743638624119</v>
      </c>
      <c r="D29" s="58" t="n">
        <v>2.65039439793947</v>
      </c>
    </row>
    <row r="30" customFormat="false" ht="12.75" hidden="false" customHeight="false" outlineLevel="0" collapsed="false">
      <c r="A30" s="51" t="n">
        <v>1984</v>
      </c>
      <c r="B30" s="57" t="n">
        <v>2.96913037598052</v>
      </c>
      <c r="C30" s="59" t="n">
        <v>6.45974691478942</v>
      </c>
      <c r="D30" s="58" t="n">
        <v>2.60727339856009</v>
      </c>
    </row>
    <row r="31" customFormat="false" ht="12.75" hidden="false" customHeight="false" outlineLevel="0" collapsed="false">
      <c r="A31" s="51" t="n">
        <v>1985</v>
      </c>
      <c r="B31" s="57" t="n">
        <v>2.93688821959066</v>
      </c>
      <c r="C31" s="59" t="n">
        <v>5.99991662150331</v>
      </c>
      <c r="D31" s="58" t="n">
        <v>2.51953408439947</v>
      </c>
    </row>
    <row r="32" customFormat="false" ht="12.75" hidden="false" customHeight="false" outlineLevel="0" collapsed="false">
      <c r="A32" s="51" t="n">
        <v>1986</v>
      </c>
      <c r="B32" s="57" t="n">
        <v>3.04024851431659</v>
      </c>
      <c r="C32" s="59" t="n">
        <v>5.4487196690609</v>
      </c>
      <c r="D32" s="58" t="n">
        <v>2.31661237785016</v>
      </c>
    </row>
    <row r="33" customFormat="false" ht="12.75" hidden="false" customHeight="false" outlineLevel="0" collapsed="false">
      <c r="A33" s="51" t="n">
        <v>1987</v>
      </c>
      <c r="B33" s="57" t="n">
        <v>3.04757274810751</v>
      </c>
      <c r="C33" s="59" t="n">
        <v>5.5583982482107</v>
      </c>
      <c r="D33" s="58" t="n">
        <v>2.53365724381625</v>
      </c>
    </row>
    <row r="34" customFormat="false" ht="12.75" hidden="false" customHeight="false" outlineLevel="0" collapsed="false">
      <c r="A34" s="51" t="n">
        <v>1988</v>
      </c>
      <c r="B34" s="57" t="n">
        <v>2.96793468820566</v>
      </c>
      <c r="C34" s="59" t="n">
        <v>6.15092056767634</v>
      </c>
      <c r="D34" s="58" t="n">
        <v>2.29128919860627</v>
      </c>
    </row>
    <row r="35" customFormat="false" ht="12.75" hidden="false" customHeight="false" outlineLevel="0" collapsed="false">
      <c r="A35" s="51" t="n">
        <v>1989</v>
      </c>
      <c r="B35" s="57" t="n">
        <v>3.04302804865789</v>
      </c>
      <c r="C35" s="59" t="n">
        <v>6.34795611410333</v>
      </c>
      <c r="D35" s="58" t="n">
        <v>2.20240791512695</v>
      </c>
    </row>
    <row r="36" customFormat="false" ht="12.75" hidden="false" customHeight="false" outlineLevel="0" collapsed="false">
      <c r="A36" s="51" t="n">
        <v>1990</v>
      </c>
      <c r="B36" s="57" t="n">
        <v>3.19412740220466</v>
      </c>
      <c r="C36" s="59" t="n">
        <v>6.47868816786477</v>
      </c>
      <c r="D36" s="58" t="n">
        <v>2.65660647237618</v>
      </c>
    </row>
    <row r="37" customFormat="false" ht="12.75" hidden="false" customHeight="false" outlineLevel="0" collapsed="false">
      <c r="A37" s="51" t="n">
        <v>1991</v>
      </c>
      <c r="B37" s="57" t="n">
        <v>3.10197751066305</v>
      </c>
      <c r="C37" s="59" t="n">
        <v>6.67559633027523</v>
      </c>
      <c r="D37" s="58" t="n">
        <v>2.30382181942544</v>
      </c>
    </row>
    <row r="38" customFormat="false" ht="12.75" hidden="false" customHeight="false" outlineLevel="0" collapsed="false">
      <c r="A38" s="51" t="n">
        <v>1992</v>
      </c>
      <c r="B38" s="57" t="n">
        <v>3.33081967213115</v>
      </c>
      <c r="C38" s="59" t="n">
        <v>6.40417947746693</v>
      </c>
      <c r="D38" s="58" t="n">
        <v>2.64321429977558</v>
      </c>
    </row>
    <row r="39" customFormat="false" ht="12.75" hidden="false" customHeight="false" outlineLevel="0" collapsed="false">
      <c r="A39" s="51" t="n">
        <v>1993</v>
      </c>
      <c r="B39" s="57" t="n">
        <v>3.51818783068783</v>
      </c>
      <c r="C39" s="59" t="n">
        <v>6.47219144693109</v>
      </c>
      <c r="D39" s="58" t="n">
        <v>2.56984120729737</v>
      </c>
    </row>
    <row r="40" customFormat="false" ht="12.75" hidden="false" customHeight="false" outlineLevel="0" collapsed="false">
      <c r="A40" s="51" t="n">
        <v>1994</v>
      </c>
      <c r="B40" s="57" t="n">
        <v>3.42638280252579</v>
      </c>
      <c r="C40" s="59" t="n">
        <v>6.66812418014867</v>
      </c>
      <c r="D40" s="58" t="n">
        <v>2.52688215057205</v>
      </c>
    </row>
    <row r="41" customFormat="false" ht="12.75" hidden="false" customHeight="false" outlineLevel="0" collapsed="false">
      <c r="A41" s="51" t="n">
        <v>1995</v>
      </c>
      <c r="B41" s="57" t="n">
        <v>3.54175329175329</v>
      </c>
      <c r="C41" s="59" t="n">
        <v>6.50790305584826</v>
      </c>
      <c r="D41" s="58" t="n">
        <v>2.40814010053511</v>
      </c>
    </row>
    <row r="42" customFormat="false" ht="12.75" hidden="false" customHeight="false" outlineLevel="0" collapsed="false">
      <c r="A42" s="51" t="n">
        <v>1996</v>
      </c>
      <c r="B42" s="57" t="n">
        <v>3.73421141506248</v>
      </c>
      <c r="C42" s="59" t="n">
        <v>7.13229371267583</v>
      </c>
      <c r="D42" s="58" t="n">
        <v>2.43804578711352</v>
      </c>
    </row>
    <row r="43" customFormat="false" ht="12.75" hidden="false" customHeight="false" outlineLevel="0" collapsed="false">
      <c r="A43" s="51" t="n">
        <v>1997</v>
      </c>
      <c r="B43" s="57" t="n">
        <v>4.10183983764181</v>
      </c>
      <c r="C43" s="59" t="n">
        <v>6.62367906066536</v>
      </c>
      <c r="D43" s="58" t="n">
        <v>2.65557783807165</v>
      </c>
    </row>
    <row r="44" customFormat="false" ht="12.75" hidden="false" customHeight="false" outlineLevel="0" collapsed="false">
      <c r="A44" s="51" t="n">
        <v>1998</v>
      </c>
      <c r="B44" s="57" t="n">
        <v>3.68529589574797</v>
      </c>
      <c r="C44" s="59" t="n">
        <v>7.60584638899503</v>
      </c>
      <c r="D44" s="58" t="n">
        <v>2.90350546551074</v>
      </c>
    </row>
    <row r="45" customFormat="false" ht="12.75" hidden="false" customHeight="false" outlineLevel="0" collapsed="false">
      <c r="A45" s="51" t="n">
        <v>1999</v>
      </c>
      <c r="B45" s="57" t="n">
        <v>3.94662970022526</v>
      </c>
      <c r="C45" s="59" t="n">
        <v>7.24312562864172</v>
      </c>
      <c r="D45" s="58" t="n">
        <v>2.87096181241671</v>
      </c>
    </row>
    <row r="46" customFormat="false" ht="12.75" hidden="false" customHeight="false" outlineLevel="0" collapsed="false">
      <c r="A46" s="51" t="n">
        <v>2000</v>
      </c>
      <c r="B46" s="57" t="n">
        <v>3.73883677298311</v>
      </c>
      <c r="C46" s="59" t="n">
        <v>7.11705353747288</v>
      </c>
      <c r="D46" s="58" t="n">
        <v>2.82392660892242</v>
      </c>
    </row>
    <row r="47" customFormat="false" ht="12.75" hidden="false" customHeight="false" outlineLevel="0" collapsed="false">
      <c r="A47" s="51" t="n">
        <v>2001</v>
      </c>
      <c r="B47" s="57" t="n">
        <v>3.80978084415584</v>
      </c>
      <c r="C47" s="59" t="n">
        <v>6.61700052029136</v>
      </c>
      <c r="D47" s="58" t="n">
        <v>2.70192699836868</v>
      </c>
    </row>
    <row r="48" customFormat="false" ht="12.75" hidden="false" customHeight="false" outlineLevel="0" collapsed="false">
      <c r="A48" s="51" t="n">
        <v>2002</v>
      </c>
      <c r="B48" s="57" t="n">
        <v>3.77624424926809</v>
      </c>
      <c r="C48" s="59" t="n">
        <v>7.44387554155179</v>
      </c>
      <c r="D48" s="58" t="n">
        <v>2.35682700603969</v>
      </c>
    </row>
    <row r="49" customFormat="false" ht="12.75" hidden="false" customHeight="false" outlineLevel="0" collapsed="false">
      <c r="A49" s="51" t="n">
        <v>2003</v>
      </c>
      <c r="B49" s="57" t="n">
        <v>3.88544474393531</v>
      </c>
      <c r="C49" s="59" t="n">
        <v>6.25483805255653</v>
      </c>
      <c r="D49" s="58" t="n">
        <v>2.97385773745499</v>
      </c>
    </row>
    <row r="50" customFormat="false" ht="12.75" hidden="false" customHeight="false" outlineLevel="0" collapsed="false">
      <c r="A50" s="51" t="n">
        <v>2004</v>
      </c>
      <c r="B50" s="57" t="n">
        <v>4.18604651162791</v>
      </c>
      <c r="C50" s="57"/>
      <c r="D50" s="58" t="n">
        <v>2.82398944229923</v>
      </c>
    </row>
    <row r="51" customFormat="false" ht="12.75" hidden="false" customHeight="false" outlineLevel="0" collapsed="false">
      <c r="B51" s="57"/>
      <c r="C51" s="57"/>
    </row>
    <row r="52" customFormat="false" ht="12.75" hidden="false" customHeight="true" outlineLevel="0" collapsed="false">
      <c r="A52" s="48" t="s">
        <v>17</v>
      </c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4.25" hidden="false" customHeight="false" outlineLevel="0" collapsed="false">
      <c r="A55" s="49"/>
      <c r="B55" s="49"/>
      <c r="C55" s="50"/>
      <c r="D55" s="49"/>
      <c r="E55" s="49"/>
      <c r="F55" s="49"/>
      <c r="G55" s="49"/>
    </row>
    <row r="56" customFormat="false" ht="14.25" hidden="false" customHeight="false" outlineLevel="0" collapsed="false">
      <c r="A56" s="0" t="s">
        <v>5</v>
      </c>
      <c r="B56" s="49"/>
      <c r="C56" s="50"/>
      <c r="D56" s="49"/>
      <c r="E56" s="49"/>
      <c r="F56" s="49"/>
      <c r="G56" s="49"/>
    </row>
  </sheetData>
  <mergeCells count="3">
    <mergeCell ref="A1:D1"/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0:36:17Z</dcterms:created>
  <dc:creator>intern</dc:creator>
  <dc:description/>
  <dc:language>en-US</dc:language>
  <cp:lastModifiedBy>intern</cp:lastModifiedBy>
  <dcterms:modified xsi:type="dcterms:W3CDTF">2009-07-29T20:38:47Z</dcterms:modified>
  <cp:revision>0</cp:revision>
  <dc:subject/>
  <dc:title/>
</cp:coreProperties>
</file>