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Prod" sheetId="1" state="visible" r:id="rId2"/>
    <sheet name="prod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k Production in India and the United States, 1961-2003</t>
  </si>
  <si>
    <t xml:space="preserve">Year</t>
  </si>
  <si>
    <t xml:space="preserve">India</t>
  </si>
  <si>
    <t xml:space="preserve">United States</t>
  </si>
  <si>
    <t xml:space="preserve">Million Tons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3-4. Milk Production in India and the United States, 1961-2003</a:t>
            </a:r>
          </a:p>
        </c:rich>
      </c:tx>
      <c:layout>
        <c:manualLayout>
          <c:xMode val="edge"/>
          <c:yMode val="edge"/>
          <c:x val="0.126184132622854"/>
          <c:y val="0.038922634271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64066496163683"/>
          <c:w val="0.901791000592066"/>
          <c:h val="0.7160326086956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k Prod'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'Milk Prod'!$B$6:$B$48</c:f>
              <c:numCache>
                <c:formatCode>General</c:formatCode>
                <c:ptCount val="43"/>
                <c:pt idx="0">
                  <c:v>20.375</c:v>
                </c:pt>
                <c:pt idx="1">
                  <c:v>20.088</c:v>
                </c:pt>
                <c:pt idx="2">
                  <c:v>19.941</c:v>
                </c:pt>
                <c:pt idx="3">
                  <c:v>19.544</c:v>
                </c:pt>
                <c:pt idx="4">
                  <c:v>19.247</c:v>
                </c:pt>
                <c:pt idx="5">
                  <c:v>19.368</c:v>
                </c:pt>
                <c:pt idx="6">
                  <c:v>19.87</c:v>
                </c:pt>
                <c:pt idx="7">
                  <c:v>21.2</c:v>
                </c:pt>
                <c:pt idx="8">
                  <c:v>21.6</c:v>
                </c:pt>
                <c:pt idx="9">
                  <c:v>20.8</c:v>
                </c:pt>
                <c:pt idx="10">
                  <c:v>22.5</c:v>
                </c:pt>
                <c:pt idx="11">
                  <c:v>22.8</c:v>
                </c:pt>
                <c:pt idx="12">
                  <c:v>23.2</c:v>
                </c:pt>
                <c:pt idx="13">
                  <c:v>24.5</c:v>
                </c:pt>
                <c:pt idx="14">
                  <c:v>25.6</c:v>
                </c:pt>
                <c:pt idx="15">
                  <c:v>27.3</c:v>
                </c:pt>
                <c:pt idx="16">
                  <c:v>28.5</c:v>
                </c:pt>
                <c:pt idx="17">
                  <c:v>29</c:v>
                </c:pt>
                <c:pt idx="18">
                  <c:v>30.4</c:v>
                </c:pt>
                <c:pt idx="19">
                  <c:v>31.56</c:v>
                </c:pt>
                <c:pt idx="20">
                  <c:v>34.300008</c:v>
                </c:pt>
                <c:pt idx="21">
                  <c:v>35.8</c:v>
                </c:pt>
                <c:pt idx="22">
                  <c:v>38.802</c:v>
                </c:pt>
                <c:pt idx="23">
                  <c:v>41.47</c:v>
                </c:pt>
                <c:pt idx="24">
                  <c:v>44.02</c:v>
                </c:pt>
                <c:pt idx="25">
                  <c:v>46.1</c:v>
                </c:pt>
                <c:pt idx="26">
                  <c:v>46.7</c:v>
                </c:pt>
                <c:pt idx="27">
                  <c:v>48.4</c:v>
                </c:pt>
                <c:pt idx="28">
                  <c:v>51.408</c:v>
                </c:pt>
                <c:pt idx="29">
                  <c:v>53.678</c:v>
                </c:pt>
                <c:pt idx="30">
                  <c:v>54.061</c:v>
                </c:pt>
                <c:pt idx="31">
                  <c:v>56.406</c:v>
                </c:pt>
                <c:pt idx="32">
                  <c:v>58.86</c:v>
                </c:pt>
                <c:pt idx="33">
                  <c:v>61.398</c:v>
                </c:pt>
                <c:pt idx="34">
                  <c:v>64.6186</c:v>
                </c:pt>
                <c:pt idx="35">
                  <c:v>67.258</c:v>
                </c:pt>
                <c:pt idx="36">
                  <c:v>71.097002</c:v>
                </c:pt>
                <c:pt idx="37">
                  <c:v>75.2</c:v>
                </c:pt>
                <c:pt idx="38">
                  <c:v>78.1</c:v>
                </c:pt>
                <c:pt idx="39">
                  <c:v>81.03</c:v>
                </c:pt>
                <c:pt idx="40">
                  <c:v>81.96</c:v>
                </c:pt>
                <c:pt idx="41">
                  <c:v>84.02</c:v>
                </c:pt>
                <c:pt idx="42">
                  <c:v>86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k Prod'!$A$6:$A$47</c:f>
              <c:numCache>
                <c:formatCode>General</c:formatCod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numCache>
            </c:numRef>
          </c:xVal>
          <c:yVal>
            <c:numRef>
              <c:f>'Milk Prod'!$C$6:$C$47</c:f>
              <c:numCache>
                <c:formatCode>General</c:formatCode>
                <c:ptCount val="42"/>
                <c:pt idx="0">
                  <c:v>57.019696</c:v>
                </c:pt>
                <c:pt idx="1">
                  <c:v>57.266448</c:v>
                </c:pt>
                <c:pt idx="2">
                  <c:v>56.790624</c:v>
                </c:pt>
                <c:pt idx="3">
                  <c:v>57.591216</c:v>
                </c:pt>
                <c:pt idx="4">
                  <c:v>56.323872</c:v>
                </c:pt>
                <c:pt idx="5">
                  <c:v>54.39088</c:v>
                </c:pt>
                <c:pt idx="6">
                  <c:v>53.855648</c:v>
                </c:pt>
                <c:pt idx="7">
                  <c:v>53.172096</c:v>
                </c:pt>
                <c:pt idx="8">
                  <c:v>52.665424</c:v>
                </c:pt>
                <c:pt idx="9">
                  <c:v>53.0732</c:v>
                </c:pt>
                <c:pt idx="10">
                  <c:v>53.780352</c:v>
                </c:pt>
                <c:pt idx="11">
                  <c:v>54.442144</c:v>
                </c:pt>
                <c:pt idx="12">
                  <c:v>52.385568</c:v>
                </c:pt>
                <c:pt idx="13">
                  <c:v>52.428656</c:v>
                </c:pt>
                <c:pt idx="14">
                  <c:v>52.343376</c:v>
                </c:pt>
                <c:pt idx="15">
                  <c:v>54.512448</c:v>
                </c:pt>
                <c:pt idx="16">
                  <c:v>55.634624</c:v>
                </c:pt>
                <c:pt idx="17">
                  <c:v>55.093488</c:v>
                </c:pt>
                <c:pt idx="18">
                  <c:v>55.950608</c:v>
                </c:pt>
                <c:pt idx="19">
                  <c:v>58.244</c:v>
                </c:pt>
                <c:pt idx="20">
                  <c:v>60.223008</c:v>
                </c:pt>
                <c:pt idx="21">
                  <c:v>61.464</c:v>
                </c:pt>
                <c:pt idx="22">
                  <c:v>63.316</c:v>
                </c:pt>
                <c:pt idx="23">
                  <c:v>61.439</c:v>
                </c:pt>
                <c:pt idx="24">
                  <c:v>64.93</c:v>
                </c:pt>
                <c:pt idx="25">
                  <c:v>64.92</c:v>
                </c:pt>
                <c:pt idx="26">
                  <c:v>64.731008</c:v>
                </c:pt>
                <c:pt idx="27">
                  <c:v>65.786</c:v>
                </c:pt>
                <c:pt idx="28">
                  <c:v>65.269</c:v>
                </c:pt>
                <c:pt idx="29">
                  <c:v>67.005</c:v>
                </c:pt>
                <c:pt idx="30">
                  <c:v>66.995</c:v>
                </c:pt>
                <c:pt idx="31">
                  <c:v>68.423</c:v>
                </c:pt>
                <c:pt idx="32">
                  <c:v>68.327</c:v>
                </c:pt>
                <c:pt idx="33">
                  <c:v>69.673</c:v>
                </c:pt>
                <c:pt idx="34">
                  <c:v>70.439</c:v>
                </c:pt>
                <c:pt idx="35">
                  <c:v>69.855</c:v>
                </c:pt>
                <c:pt idx="36">
                  <c:v>70.801</c:v>
                </c:pt>
                <c:pt idx="37">
                  <c:v>71.414</c:v>
                </c:pt>
                <c:pt idx="38">
                  <c:v>73.804</c:v>
                </c:pt>
                <c:pt idx="39">
                  <c:v>76.023</c:v>
                </c:pt>
                <c:pt idx="40">
                  <c:v>74.98</c:v>
                </c:pt>
                <c:pt idx="41">
                  <c:v>77.247504</c:v>
                </c:pt>
              </c:numCache>
            </c:numRef>
          </c:yVal>
          <c:smooth val="0"/>
        </c:ser>
        <c:axId val="61004882"/>
        <c:axId val="66011081"/>
      </c:scatterChart>
      <c:valAx>
        <c:axId val="61004882"/>
        <c:scaling>
          <c:orientation val="minMax"/>
          <c:max val="2010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081"/>
        <c:crossesAt val="0"/>
        <c:crossBetween val="midCat"/>
        <c:majorUnit val="10"/>
      </c:valAx>
      <c:valAx>
        <c:axId val="6601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3072824156306"/>
              <c:y val="0.319453324808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7320</xdr:colOff>
      <xdr:row>9</xdr:row>
      <xdr:rowOff>55440</xdr:rowOff>
    </xdr:from>
    <xdr:to>
      <xdr:col>5</xdr:col>
      <xdr:colOff>687600</xdr:colOff>
      <xdr:row>10</xdr:row>
      <xdr:rowOff>147240</xdr:rowOff>
    </xdr:to>
    <xdr:sp>
      <xdr:nvSpPr>
        <xdr:cNvPr id="1" name="Text Box 1"/>
        <xdr:cNvSpPr/>
      </xdr:nvSpPr>
      <xdr:spPr>
        <a:xfrm>
          <a:off x="4311360" y="1518480"/>
          <a:ext cx="440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12</xdr:row>
      <xdr:rowOff>93600</xdr:rowOff>
    </xdr:from>
    <xdr:to>
      <xdr:col>6</xdr:col>
      <xdr:colOff>216360</xdr:colOff>
      <xdr:row>14</xdr:row>
      <xdr:rowOff>17280</xdr:rowOff>
    </xdr:to>
    <xdr:sp>
      <xdr:nvSpPr>
        <xdr:cNvPr id="2" name="Text Box 2"/>
        <xdr:cNvSpPr/>
      </xdr:nvSpPr>
      <xdr:spPr>
        <a:xfrm>
          <a:off x="4170240" y="2044440"/>
          <a:ext cx="923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480</xdr:colOff>
      <xdr:row>25</xdr:row>
      <xdr:rowOff>57960</xdr:rowOff>
    </xdr:from>
    <xdr:to>
      <xdr:col>6</xdr:col>
      <xdr:colOff>18720</xdr:colOff>
      <xdr:row>26</xdr:row>
      <xdr:rowOff>56160</xdr:rowOff>
    </xdr:to>
    <xdr:sp>
      <xdr:nvSpPr>
        <xdr:cNvPr id="3" name="Text Box 3"/>
        <xdr:cNvSpPr/>
      </xdr:nvSpPr>
      <xdr:spPr>
        <a:xfrm>
          <a:off x="4151520" y="412200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5.66"/>
    <col collapsed="false" customWidth="true" hidden="false" outlineLevel="0" max="3" min="3" style="1" width="20.5"/>
    <col collapsed="false" customWidth="false" hidden="false" outlineLevel="0" max="257" min="4" style="1" width="9.15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" hidden="false" customHeight="true" outlineLevel="0" collapsed="false">
      <c r="A4" s="3"/>
      <c r="B4" s="6" t="s">
        <v>4</v>
      </c>
      <c r="C4" s="6"/>
    </row>
    <row r="5" customFormat="false" ht="12" hidden="false" customHeight="false" outlineLevel="0" collapsed="false">
      <c r="A5" s="3"/>
      <c r="B5" s="6"/>
      <c r="C5" s="6"/>
    </row>
    <row r="6" customFormat="false" ht="12" hidden="false" customHeight="false" outlineLevel="0" collapsed="false">
      <c r="A6" s="7" t="n">
        <v>1961</v>
      </c>
      <c r="B6" s="8" t="n">
        <v>20.375</v>
      </c>
      <c r="C6" s="8" t="n">
        <v>57.019696</v>
      </c>
    </row>
    <row r="7" customFormat="false" ht="12" hidden="false" customHeight="false" outlineLevel="0" collapsed="false">
      <c r="A7" s="7" t="n">
        <v>1962</v>
      </c>
      <c r="B7" s="8" t="n">
        <v>20.088</v>
      </c>
      <c r="C7" s="8" t="n">
        <v>57.266448</v>
      </c>
    </row>
    <row r="8" customFormat="false" ht="12" hidden="false" customHeight="false" outlineLevel="0" collapsed="false">
      <c r="A8" s="7" t="n">
        <v>1963</v>
      </c>
      <c r="B8" s="8" t="n">
        <v>19.941</v>
      </c>
      <c r="C8" s="8" t="n">
        <v>56.790624</v>
      </c>
    </row>
    <row r="9" customFormat="false" ht="12" hidden="false" customHeight="false" outlineLevel="0" collapsed="false">
      <c r="A9" s="7" t="n">
        <v>1964</v>
      </c>
      <c r="B9" s="8" t="n">
        <v>19.544</v>
      </c>
      <c r="C9" s="8" t="n">
        <v>57.591216</v>
      </c>
    </row>
    <row r="10" customFormat="false" ht="12" hidden="false" customHeight="false" outlineLevel="0" collapsed="false">
      <c r="A10" s="7" t="n">
        <v>1965</v>
      </c>
      <c r="B10" s="8" t="n">
        <v>19.247</v>
      </c>
      <c r="C10" s="8" t="n">
        <v>56.323872</v>
      </c>
    </row>
    <row r="11" customFormat="false" ht="12" hidden="false" customHeight="false" outlineLevel="0" collapsed="false">
      <c r="A11" s="7" t="n">
        <v>1966</v>
      </c>
      <c r="B11" s="8" t="n">
        <v>19.368</v>
      </c>
      <c r="C11" s="8" t="n">
        <v>54.39088</v>
      </c>
    </row>
    <row r="12" customFormat="false" ht="12" hidden="false" customHeight="false" outlineLevel="0" collapsed="false">
      <c r="A12" s="7" t="n">
        <v>1967</v>
      </c>
      <c r="B12" s="8" t="n">
        <v>19.87</v>
      </c>
      <c r="C12" s="8" t="n">
        <v>53.855648</v>
      </c>
    </row>
    <row r="13" customFormat="false" ht="12" hidden="false" customHeight="false" outlineLevel="0" collapsed="false">
      <c r="A13" s="7" t="n">
        <v>1968</v>
      </c>
      <c r="B13" s="8" t="n">
        <v>21.2</v>
      </c>
      <c r="C13" s="8" t="n">
        <v>53.172096</v>
      </c>
    </row>
    <row r="14" customFormat="false" ht="12" hidden="false" customHeight="false" outlineLevel="0" collapsed="false">
      <c r="A14" s="7" t="n">
        <v>1969</v>
      </c>
      <c r="B14" s="8" t="n">
        <v>21.6</v>
      </c>
      <c r="C14" s="8" t="n">
        <v>52.665424</v>
      </c>
    </row>
    <row r="15" customFormat="false" ht="12" hidden="false" customHeight="false" outlineLevel="0" collapsed="false">
      <c r="A15" s="7" t="n">
        <v>1970</v>
      </c>
      <c r="B15" s="8" t="n">
        <v>20.8</v>
      </c>
      <c r="C15" s="8" t="n">
        <v>53.0732</v>
      </c>
    </row>
    <row r="16" customFormat="false" ht="12" hidden="false" customHeight="false" outlineLevel="0" collapsed="false">
      <c r="A16" s="7" t="n">
        <v>1971</v>
      </c>
      <c r="B16" s="8" t="n">
        <v>22.5</v>
      </c>
      <c r="C16" s="8" t="n">
        <v>53.780352</v>
      </c>
    </row>
    <row r="17" customFormat="false" ht="12" hidden="false" customHeight="false" outlineLevel="0" collapsed="false">
      <c r="A17" s="7" t="n">
        <v>1972</v>
      </c>
      <c r="B17" s="8" t="n">
        <v>22.8</v>
      </c>
      <c r="C17" s="8" t="n">
        <v>54.442144</v>
      </c>
    </row>
    <row r="18" customFormat="false" ht="12" hidden="false" customHeight="false" outlineLevel="0" collapsed="false">
      <c r="A18" s="7" t="n">
        <v>1973</v>
      </c>
      <c r="B18" s="8" t="n">
        <v>23.2</v>
      </c>
      <c r="C18" s="8" t="n">
        <v>52.385568</v>
      </c>
    </row>
    <row r="19" customFormat="false" ht="12" hidden="false" customHeight="false" outlineLevel="0" collapsed="false">
      <c r="A19" s="7" t="n">
        <v>1974</v>
      </c>
      <c r="B19" s="8" t="n">
        <v>24.5</v>
      </c>
      <c r="C19" s="8" t="n">
        <v>52.428656</v>
      </c>
    </row>
    <row r="20" customFormat="false" ht="12" hidden="false" customHeight="false" outlineLevel="0" collapsed="false">
      <c r="A20" s="7" t="n">
        <v>1975</v>
      </c>
      <c r="B20" s="8" t="n">
        <v>25.6</v>
      </c>
      <c r="C20" s="8" t="n">
        <v>52.343376</v>
      </c>
    </row>
    <row r="21" customFormat="false" ht="12" hidden="false" customHeight="false" outlineLevel="0" collapsed="false">
      <c r="A21" s="7" t="n">
        <v>1976</v>
      </c>
      <c r="B21" s="8" t="n">
        <v>27.3</v>
      </c>
      <c r="C21" s="8" t="n">
        <v>54.512448</v>
      </c>
    </row>
    <row r="22" customFormat="false" ht="12" hidden="false" customHeight="false" outlineLevel="0" collapsed="false">
      <c r="A22" s="7" t="n">
        <v>1977</v>
      </c>
      <c r="B22" s="8" t="n">
        <v>28.5</v>
      </c>
      <c r="C22" s="8" t="n">
        <v>55.634624</v>
      </c>
    </row>
    <row r="23" customFormat="false" ht="12" hidden="false" customHeight="false" outlineLevel="0" collapsed="false">
      <c r="A23" s="7" t="n">
        <v>1978</v>
      </c>
      <c r="B23" s="8" t="n">
        <v>29</v>
      </c>
      <c r="C23" s="8" t="n">
        <v>55.093488</v>
      </c>
    </row>
    <row r="24" customFormat="false" ht="12" hidden="false" customHeight="false" outlineLevel="0" collapsed="false">
      <c r="A24" s="7" t="n">
        <v>1979</v>
      </c>
      <c r="B24" s="8" t="n">
        <v>30.4</v>
      </c>
      <c r="C24" s="8" t="n">
        <v>55.950608</v>
      </c>
    </row>
    <row r="25" customFormat="false" ht="12" hidden="false" customHeight="false" outlineLevel="0" collapsed="false">
      <c r="A25" s="7" t="n">
        <v>1980</v>
      </c>
      <c r="B25" s="8" t="n">
        <v>31.56</v>
      </c>
      <c r="C25" s="8" t="n">
        <v>58.244</v>
      </c>
    </row>
    <row r="26" customFormat="false" ht="12" hidden="false" customHeight="false" outlineLevel="0" collapsed="false">
      <c r="A26" s="7" t="n">
        <v>1981</v>
      </c>
      <c r="B26" s="8" t="n">
        <v>34.300008</v>
      </c>
      <c r="C26" s="8" t="n">
        <v>60.223008</v>
      </c>
    </row>
    <row r="27" customFormat="false" ht="12" hidden="false" customHeight="false" outlineLevel="0" collapsed="false">
      <c r="A27" s="7" t="n">
        <v>1982</v>
      </c>
      <c r="B27" s="8" t="n">
        <v>35.8</v>
      </c>
      <c r="C27" s="8" t="n">
        <v>61.464</v>
      </c>
    </row>
    <row r="28" customFormat="false" ht="12" hidden="false" customHeight="false" outlineLevel="0" collapsed="false">
      <c r="A28" s="7" t="n">
        <v>1983</v>
      </c>
      <c r="B28" s="8" t="n">
        <v>38.802</v>
      </c>
      <c r="C28" s="8" t="n">
        <v>63.316</v>
      </c>
    </row>
    <row r="29" customFormat="false" ht="12" hidden="false" customHeight="false" outlineLevel="0" collapsed="false">
      <c r="A29" s="7" t="n">
        <v>1984</v>
      </c>
      <c r="B29" s="8" t="n">
        <v>41.47</v>
      </c>
      <c r="C29" s="8" t="n">
        <v>61.439</v>
      </c>
    </row>
    <row r="30" customFormat="false" ht="12" hidden="false" customHeight="false" outlineLevel="0" collapsed="false">
      <c r="A30" s="7" t="n">
        <v>1985</v>
      </c>
      <c r="B30" s="8" t="n">
        <v>44.02</v>
      </c>
      <c r="C30" s="8" t="n">
        <v>64.93</v>
      </c>
    </row>
    <row r="31" customFormat="false" ht="12" hidden="false" customHeight="false" outlineLevel="0" collapsed="false">
      <c r="A31" s="7" t="n">
        <v>1986</v>
      </c>
      <c r="B31" s="8" t="n">
        <v>46.1</v>
      </c>
      <c r="C31" s="8" t="n">
        <v>64.92</v>
      </c>
    </row>
    <row r="32" customFormat="false" ht="12" hidden="false" customHeight="false" outlineLevel="0" collapsed="false">
      <c r="A32" s="7" t="n">
        <v>1987</v>
      </c>
      <c r="B32" s="8" t="n">
        <v>46.7</v>
      </c>
      <c r="C32" s="8" t="n">
        <v>64.731008</v>
      </c>
    </row>
    <row r="33" customFormat="false" ht="12" hidden="false" customHeight="false" outlineLevel="0" collapsed="false">
      <c r="A33" s="7" t="n">
        <v>1988</v>
      </c>
      <c r="B33" s="8" t="n">
        <v>48.4</v>
      </c>
      <c r="C33" s="8" t="n">
        <v>65.786</v>
      </c>
    </row>
    <row r="34" customFormat="false" ht="12" hidden="false" customHeight="false" outlineLevel="0" collapsed="false">
      <c r="A34" s="7" t="n">
        <v>1989</v>
      </c>
      <c r="B34" s="8" t="n">
        <v>51.408</v>
      </c>
      <c r="C34" s="8" t="n">
        <v>65.269</v>
      </c>
    </row>
    <row r="35" customFormat="false" ht="12" hidden="false" customHeight="false" outlineLevel="0" collapsed="false">
      <c r="A35" s="7" t="n">
        <v>1990</v>
      </c>
      <c r="B35" s="8" t="n">
        <v>53.678</v>
      </c>
      <c r="C35" s="8" t="n">
        <v>67.005</v>
      </c>
    </row>
    <row r="36" customFormat="false" ht="12" hidden="false" customHeight="false" outlineLevel="0" collapsed="false">
      <c r="A36" s="7" t="n">
        <v>1991</v>
      </c>
      <c r="B36" s="8" t="n">
        <v>54.061</v>
      </c>
      <c r="C36" s="8" t="n">
        <v>66.995</v>
      </c>
    </row>
    <row r="37" customFormat="false" ht="12" hidden="false" customHeight="false" outlineLevel="0" collapsed="false">
      <c r="A37" s="7" t="n">
        <v>1992</v>
      </c>
      <c r="B37" s="8" t="n">
        <v>56.406</v>
      </c>
      <c r="C37" s="8" t="n">
        <v>68.423</v>
      </c>
    </row>
    <row r="38" customFormat="false" ht="12" hidden="false" customHeight="false" outlineLevel="0" collapsed="false">
      <c r="A38" s="7" t="n">
        <v>1993</v>
      </c>
      <c r="B38" s="8" t="n">
        <v>58.86</v>
      </c>
      <c r="C38" s="8" t="n">
        <v>68.327</v>
      </c>
    </row>
    <row r="39" customFormat="false" ht="12" hidden="false" customHeight="false" outlineLevel="0" collapsed="false">
      <c r="A39" s="7" t="n">
        <v>1994</v>
      </c>
      <c r="B39" s="8" t="n">
        <v>61.398</v>
      </c>
      <c r="C39" s="8" t="n">
        <v>69.673</v>
      </c>
    </row>
    <row r="40" customFormat="false" ht="12" hidden="false" customHeight="false" outlineLevel="0" collapsed="false">
      <c r="A40" s="7" t="n">
        <v>1995</v>
      </c>
      <c r="B40" s="8" t="n">
        <v>64.6186</v>
      </c>
      <c r="C40" s="8" t="n">
        <v>70.439</v>
      </c>
    </row>
    <row r="41" customFormat="false" ht="12" hidden="false" customHeight="false" outlineLevel="0" collapsed="false">
      <c r="A41" s="7" t="n">
        <v>1996</v>
      </c>
      <c r="B41" s="8" t="n">
        <v>67.258</v>
      </c>
      <c r="C41" s="8" t="n">
        <v>69.855</v>
      </c>
    </row>
    <row r="42" customFormat="false" ht="12" hidden="false" customHeight="false" outlineLevel="0" collapsed="false">
      <c r="A42" s="7" t="n">
        <v>1997</v>
      </c>
      <c r="B42" s="8" t="n">
        <v>71.097002</v>
      </c>
      <c r="C42" s="8" t="n">
        <v>70.801</v>
      </c>
    </row>
    <row r="43" customFormat="false" ht="12" hidden="false" customHeight="false" outlineLevel="0" collapsed="false">
      <c r="A43" s="7" t="n">
        <v>1998</v>
      </c>
      <c r="B43" s="8" t="n">
        <v>75.2</v>
      </c>
      <c r="C43" s="8" t="n">
        <v>71.414</v>
      </c>
    </row>
    <row r="44" customFormat="false" ht="12" hidden="false" customHeight="false" outlineLevel="0" collapsed="false">
      <c r="A44" s="7" t="n">
        <v>1999</v>
      </c>
      <c r="B44" s="8" t="n">
        <v>78.1</v>
      </c>
      <c r="C44" s="8" t="n">
        <v>73.804</v>
      </c>
    </row>
    <row r="45" customFormat="false" ht="12" hidden="false" customHeight="false" outlineLevel="0" collapsed="false">
      <c r="A45" s="7" t="n">
        <v>2000</v>
      </c>
      <c r="B45" s="8" t="n">
        <v>81.03</v>
      </c>
      <c r="C45" s="8" t="n">
        <v>76.023</v>
      </c>
    </row>
    <row r="46" customFormat="false" ht="12" hidden="false" customHeight="false" outlineLevel="0" collapsed="false">
      <c r="A46" s="7" t="n">
        <v>2001</v>
      </c>
      <c r="B46" s="8" t="n">
        <v>81.96</v>
      </c>
      <c r="C46" s="8" t="n">
        <v>74.98</v>
      </c>
    </row>
    <row r="47" customFormat="false" ht="12" hidden="false" customHeight="false" outlineLevel="0" collapsed="false">
      <c r="A47" s="7" t="n">
        <v>2002</v>
      </c>
      <c r="B47" s="8" t="n">
        <v>84.02</v>
      </c>
      <c r="C47" s="8" t="n">
        <v>77.247504</v>
      </c>
    </row>
    <row r="48" customFormat="false" ht="12" hidden="false" customHeight="false" outlineLevel="0" collapsed="false">
      <c r="A48" s="9" t="n">
        <v>2003</v>
      </c>
      <c r="B48" s="10" t="n">
        <v>86.96</v>
      </c>
      <c r="C48" s="10" t="n">
        <v>78.155</v>
      </c>
    </row>
    <row r="50" customFormat="false" ht="12" hidden="false" customHeight="true" outlineLevel="0" collapsed="false">
      <c r="A50" s="11" t="s">
        <v>5</v>
      </c>
      <c r="B50" s="11"/>
      <c r="C50" s="11"/>
      <c r="D50" s="11"/>
      <c r="E50" s="11"/>
      <c r="F50" s="11"/>
      <c r="G50" s="11"/>
      <c r="H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" hidden="false" customHeight="false" outlineLevel="0" collapsed="false">
      <c r="A52" s="10"/>
      <c r="B52" s="12"/>
      <c r="C52" s="13"/>
      <c r="D52" s="14"/>
      <c r="E52" s="0"/>
      <c r="F52" s="0"/>
      <c r="G52" s="0"/>
      <c r="H52" s="0"/>
    </row>
    <row r="53" customFormat="false" ht="12" hidden="false" customHeight="false" outlineLevel="0" collapsed="false">
      <c r="A53" s="0" t="s">
        <v>6</v>
      </c>
      <c r="B53" s="12"/>
      <c r="C53" s="13"/>
      <c r="D53" s="14"/>
      <c r="E53" s="0"/>
      <c r="F53" s="0"/>
      <c r="G53" s="0"/>
      <c r="H53" s="0"/>
    </row>
  </sheetData>
  <mergeCells count="2">
    <mergeCell ref="B4:C4"/>
    <mergeCell ref="A50:H5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31Z</dcterms:created>
  <dc:creator>vjimenez</dc:creator>
  <dc:description/>
  <dc:language>en-US</dc:language>
  <cp:lastModifiedBy>Jessica Robbins</cp:lastModifiedBy>
  <cp:lastPrinted>2005-01-11T18:20:08Z</cp:lastPrinted>
  <dcterms:modified xsi:type="dcterms:W3CDTF">2009-04-09T06:07:01Z</dcterms:modified>
  <cp:revision>0</cp:revision>
  <dc:subject/>
  <dc:title/>
</cp:coreProperties>
</file>