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Meat Production, 1950-2003</t>
  </si>
  <si>
    <t xml:space="preserve">Year</t>
  </si>
  <si>
    <t xml:space="preserve">Pork</t>
  </si>
  <si>
    <t xml:space="preserve">Poultry</t>
  </si>
  <si>
    <t xml:space="preserve">Beef</t>
  </si>
  <si>
    <t xml:space="preserve">Mutton</t>
  </si>
  <si>
    <t xml:space="preserve">Million Tons</t>
  </si>
  <si>
    <r>
      <rPr>
        <sz val="10"/>
        <color rgb="FF000000"/>
        <rFont val="Arial"/>
        <family val="2"/>
      </rPr>
      <t xml:space="preserve">Source: Compiled by Earth Policy Institute from U.N. Food and Agriculture Organization (FAO), </t>
    </r>
    <r>
      <rPr>
        <i val="true"/>
        <sz val="10"/>
        <color rgb="FF000000"/>
        <rFont val="Arial"/>
        <family val="2"/>
      </rPr>
      <t xml:space="preserve">FAOSTAT Statistics Database</t>
    </r>
    <r>
      <rPr>
        <sz val="10"/>
        <color rgb="FF000000"/>
        <rFont val="Arial"/>
        <family val="2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ld Meat Production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54651534526854"/>
          <c:w val="0.901791000592066"/>
          <c:h val="0.825447570332481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:$B$3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B$6:$B$59</c:f>
              <c:numCache>
                <c:formatCode>General</c:formatCode>
                <c:ptCount val="54"/>
                <c:pt idx="0">
                  <c:v>15.67</c:v>
                </c:pt>
                <c:pt idx="1">
                  <c:v>18.72</c:v>
                </c:pt>
                <c:pt idx="2">
                  <c:v>20.2</c:v>
                </c:pt>
                <c:pt idx="3">
                  <c:v>20.69</c:v>
                </c:pt>
                <c:pt idx="4">
                  <c:v>21.68</c:v>
                </c:pt>
                <c:pt idx="5">
                  <c:v>22.21</c:v>
                </c:pt>
                <c:pt idx="6">
                  <c:v>22.85</c:v>
                </c:pt>
                <c:pt idx="7">
                  <c:v>24.25</c:v>
                </c:pt>
                <c:pt idx="8">
                  <c:v>25.4</c:v>
                </c:pt>
                <c:pt idx="9">
                  <c:v>25.74</c:v>
                </c:pt>
                <c:pt idx="10">
                  <c:v>24.28</c:v>
                </c:pt>
                <c:pt idx="11">
                  <c:v>24.743167</c:v>
                </c:pt>
                <c:pt idx="12">
                  <c:v>26.050563</c:v>
                </c:pt>
                <c:pt idx="13">
                  <c:v>28.011586</c:v>
                </c:pt>
                <c:pt idx="14">
                  <c:v>28.673147</c:v>
                </c:pt>
                <c:pt idx="15">
                  <c:v>31.279786</c:v>
                </c:pt>
                <c:pt idx="16">
                  <c:v>32.407915</c:v>
                </c:pt>
                <c:pt idx="17">
                  <c:v>33.860905</c:v>
                </c:pt>
                <c:pt idx="18">
                  <c:v>34.399027</c:v>
                </c:pt>
                <c:pt idx="19">
                  <c:v>34.118577</c:v>
                </c:pt>
                <c:pt idx="20">
                  <c:v>35.792779</c:v>
                </c:pt>
                <c:pt idx="21">
                  <c:v>39.413957</c:v>
                </c:pt>
                <c:pt idx="22">
                  <c:v>40.620009</c:v>
                </c:pt>
                <c:pt idx="23">
                  <c:v>40.467483</c:v>
                </c:pt>
                <c:pt idx="24">
                  <c:v>42.427503</c:v>
                </c:pt>
                <c:pt idx="25">
                  <c:v>41.669368</c:v>
                </c:pt>
                <c:pt idx="26">
                  <c:v>40.750506</c:v>
                </c:pt>
                <c:pt idx="27">
                  <c:v>42.9488</c:v>
                </c:pt>
                <c:pt idx="28">
                  <c:v>45.64453</c:v>
                </c:pt>
                <c:pt idx="29">
                  <c:v>50.087509</c:v>
                </c:pt>
                <c:pt idx="30">
                  <c:v>52.678876</c:v>
                </c:pt>
                <c:pt idx="31">
                  <c:v>52.991542</c:v>
                </c:pt>
                <c:pt idx="32">
                  <c:v>53.19644</c:v>
                </c:pt>
                <c:pt idx="33">
                  <c:v>55.476699</c:v>
                </c:pt>
                <c:pt idx="34">
                  <c:v>57.484983</c:v>
                </c:pt>
                <c:pt idx="35">
                  <c:v>59.963805</c:v>
                </c:pt>
                <c:pt idx="36">
                  <c:v>61.51418</c:v>
                </c:pt>
                <c:pt idx="37">
                  <c:v>63.622257</c:v>
                </c:pt>
                <c:pt idx="38">
                  <c:v>67.098687</c:v>
                </c:pt>
                <c:pt idx="39">
                  <c:v>68.191048</c:v>
                </c:pt>
                <c:pt idx="40">
                  <c:v>69.862273</c:v>
                </c:pt>
                <c:pt idx="41">
                  <c:v>70.903713</c:v>
                </c:pt>
                <c:pt idx="42">
                  <c:v>72.950077</c:v>
                </c:pt>
                <c:pt idx="43">
                  <c:v>75.208466</c:v>
                </c:pt>
                <c:pt idx="44">
                  <c:v>77.787021</c:v>
                </c:pt>
                <c:pt idx="45">
                  <c:v>78.675789</c:v>
                </c:pt>
                <c:pt idx="46">
                  <c:v>78.61774</c:v>
                </c:pt>
                <c:pt idx="47">
                  <c:v>82.298069</c:v>
                </c:pt>
                <c:pt idx="48">
                  <c:v>87.739306</c:v>
                </c:pt>
                <c:pt idx="49">
                  <c:v>88.664073</c:v>
                </c:pt>
                <c:pt idx="50">
                  <c:v>89.50588</c:v>
                </c:pt>
                <c:pt idx="51">
                  <c:v>91.186407</c:v>
                </c:pt>
                <c:pt idx="52">
                  <c:v>94.17849</c:v>
                </c:pt>
                <c:pt idx="53">
                  <c:v>95.778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:$C$3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C$6:$C$59</c:f>
              <c:numCache>
                <c:formatCode>General</c:formatCode>
                <c:ptCount val="54"/>
                <c:pt idx="0">
                  <c:v>4.41</c:v>
                </c:pt>
                <c:pt idx="1">
                  <c:v>4.93</c:v>
                </c:pt>
                <c:pt idx="2">
                  <c:v>5.17</c:v>
                </c:pt>
                <c:pt idx="3">
                  <c:v>5.49</c:v>
                </c:pt>
                <c:pt idx="4">
                  <c:v>5.74</c:v>
                </c:pt>
                <c:pt idx="5">
                  <c:v>5.76</c:v>
                </c:pt>
                <c:pt idx="6">
                  <c:v>6.39</c:v>
                </c:pt>
                <c:pt idx="7">
                  <c:v>6.69</c:v>
                </c:pt>
                <c:pt idx="8">
                  <c:v>7.21</c:v>
                </c:pt>
                <c:pt idx="9">
                  <c:v>7.72</c:v>
                </c:pt>
                <c:pt idx="10">
                  <c:v>7.96</c:v>
                </c:pt>
                <c:pt idx="11">
                  <c:v>8.947294</c:v>
                </c:pt>
                <c:pt idx="12">
                  <c:v>9.20382</c:v>
                </c:pt>
                <c:pt idx="13">
                  <c:v>9.746716</c:v>
                </c:pt>
                <c:pt idx="14">
                  <c:v>10.138039</c:v>
                </c:pt>
                <c:pt idx="15">
                  <c:v>10.958653</c:v>
                </c:pt>
                <c:pt idx="16">
                  <c:v>11.679093</c:v>
                </c:pt>
                <c:pt idx="17">
                  <c:v>12.379859</c:v>
                </c:pt>
                <c:pt idx="18">
                  <c:v>12.777665</c:v>
                </c:pt>
                <c:pt idx="19">
                  <c:v>13.72631</c:v>
                </c:pt>
                <c:pt idx="20">
                  <c:v>15.088887</c:v>
                </c:pt>
                <c:pt idx="21">
                  <c:v>15.723558</c:v>
                </c:pt>
                <c:pt idx="22">
                  <c:v>16.827106</c:v>
                </c:pt>
                <c:pt idx="23">
                  <c:v>17.613953</c:v>
                </c:pt>
                <c:pt idx="24">
                  <c:v>18.289702</c:v>
                </c:pt>
                <c:pt idx="25">
                  <c:v>18.664737</c:v>
                </c:pt>
                <c:pt idx="26">
                  <c:v>20.016839</c:v>
                </c:pt>
                <c:pt idx="27">
                  <c:v>21.220457</c:v>
                </c:pt>
                <c:pt idx="28">
                  <c:v>22.698273</c:v>
                </c:pt>
                <c:pt idx="29">
                  <c:v>24.552448</c:v>
                </c:pt>
                <c:pt idx="30">
                  <c:v>25.939115</c:v>
                </c:pt>
                <c:pt idx="31">
                  <c:v>27.503856</c:v>
                </c:pt>
                <c:pt idx="32">
                  <c:v>28.457783</c:v>
                </c:pt>
                <c:pt idx="33">
                  <c:v>29.195953</c:v>
                </c:pt>
                <c:pt idx="34">
                  <c:v>29.769181</c:v>
                </c:pt>
                <c:pt idx="35">
                  <c:v>31.181083</c:v>
                </c:pt>
                <c:pt idx="36">
                  <c:v>33.31776</c:v>
                </c:pt>
                <c:pt idx="37">
                  <c:v>35.884538</c:v>
                </c:pt>
                <c:pt idx="38">
                  <c:v>37.643543</c:v>
                </c:pt>
                <c:pt idx="39">
                  <c:v>38.635453</c:v>
                </c:pt>
                <c:pt idx="40">
                  <c:v>41.001697</c:v>
                </c:pt>
                <c:pt idx="41">
                  <c:v>43.105116</c:v>
                </c:pt>
                <c:pt idx="42">
                  <c:v>45.322294</c:v>
                </c:pt>
                <c:pt idx="43">
                  <c:v>48.123971</c:v>
                </c:pt>
                <c:pt idx="44">
                  <c:v>50.780445</c:v>
                </c:pt>
                <c:pt idx="45">
                  <c:v>54.625376</c:v>
                </c:pt>
                <c:pt idx="46">
                  <c:v>56.269651</c:v>
                </c:pt>
                <c:pt idx="47">
                  <c:v>59.69425</c:v>
                </c:pt>
                <c:pt idx="48">
                  <c:v>62.272795</c:v>
                </c:pt>
                <c:pt idx="49">
                  <c:v>65.144733</c:v>
                </c:pt>
                <c:pt idx="50">
                  <c:v>69.05379</c:v>
                </c:pt>
                <c:pt idx="51">
                  <c:v>71.555825</c:v>
                </c:pt>
                <c:pt idx="52">
                  <c:v>74.644461</c:v>
                </c:pt>
                <c:pt idx="53">
                  <c:v>75.920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:$D$3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D$6:$D$59</c:f>
              <c:numCache>
                <c:formatCode>General</c:formatCode>
                <c:ptCount val="54"/>
                <c:pt idx="0">
                  <c:v>19.34</c:v>
                </c:pt>
                <c:pt idx="1">
                  <c:v>19.8</c:v>
                </c:pt>
                <c:pt idx="2">
                  <c:v>20.49</c:v>
                </c:pt>
                <c:pt idx="3">
                  <c:v>22.4</c:v>
                </c:pt>
                <c:pt idx="4">
                  <c:v>23.42</c:v>
                </c:pt>
                <c:pt idx="5">
                  <c:v>24.26</c:v>
                </c:pt>
                <c:pt idx="6">
                  <c:v>25.76</c:v>
                </c:pt>
                <c:pt idx="7">
                  <c:v>26.07</c:v>
                </c:pt>
                <c:pt idx="8">
                  <c:v>26.14</c:v>
                </c:pt>
                <c:pt idx="9">
                  <c:v>25.74</c:v>
                </c:pt>
                <c:pt idx="10">
                  <c:v>25.6</c:v>
                </c:pt>
                <c:pt idx="11">
                  <c:v>27.68456</c:v>
                </c:pt>
                <c:pt idx="12">
                  <c:v>29.203336</c:v>
                </c:pt>
                <c:pt idx="13">
                  <c:v>30.855743</c:v>
                </c:pt>
                <c:pt idx="14">
                  <c:v>31.2766</c:v>
                </c:pt>
                <c:pt idx="15">
                  <c:v>31.858476</c:v>
                </c:pt>
                <c:pt idx="16">
                  <c:v>33.554391</c:v>
                </c:pt>
                <c:pt idx="17">
                  <c:v>35.269223</c:v>
                </c:pt>
                <c:pt idx="18">
                  <c:v>36.965207</c:v>
                </c:pt>
                <c:pt idx="19">
                  <c:v>37.929082</c:v>
                </c:pt>
                <c:pt idx="20">
                  <c:v>38.349459</c:v>
                </c:pt>
                <c:pt idx="21">
                  <c:v>38.073245</c:v>
                </c:pt>
                <c:pt idx="22">
                  <c:v>38.539084</c:v>
                </c:pt>
                <c:pt idx="23">
                  <c:v>38.830468</c:v>
                </c:pt>
                <c:pt idx="24">
                  <c:v>41.840386</c:v>
                </c:pt>
                <c:pt idx="25">
                  <c:v>43.724958</c:v>
                </c:pt>
                <c:pt idx="26">
                  <c:v>46.08177</c:v>
                </c:pt>
                <c:pt idx="27">
                  <c:v>46.47006</c:v>
                </c:pt>
                <c:pt idx="28">
                  <c:v>46.976973</c:v>
                </c:pt>
                <c:pt idx="29">
                  <c:v>45.785375</c:v>
                </c:pt>
                <c:pt idx="30">
                  <c:v>45.550845</c:v>
                </c:pt>
                <c:pt idx="31">
                  <c:v>45.936778</c:v>
                </c:pt>
                <c:pt idx="32">
                  <c:v>45.894311</c:v>
                </c:pt>
                <c:pt idx="33">
                  <c:v>47.141214</c:v>
                </c:pt>
                <c:pt idx="34">
                  <c:v>48.456394</c:v>
                </c:pt>
                <c:pt idx="35">
                  <c:v>49.273077</c:v>
                </c:pt>
                <c:pt idx="36">
                  <c:v>50.982568</c:v>
                </c:pt>
                <c:pt idx="37">
                  <c:v>51.072016</c:v>
                </c:pt>
                <c:pt idx="38">
                  <c:v>51.473146</c:v>
                </c:pt>
                <c:pt idx="39">
                  <c:v>51.772379</c:v>
                </c:pt>
                <c:pt idx="40">
                  <c:v>53.399193</c:v>
                </c:pt>
                <c:pt idx="41">
                  <c:v>53.892399</c:v>
                </c:pt>
                <c:pt idx="42">
                  <c:v>53.111665</c:v>
                </c:pt>
                <c:pt idx="43">
                  <c:v>52.579311</c:v>
                </c:pt>
                <c:pt idx="44">
                  <c:v>53.299801</c:v>
                </c:pt>
                <c:pt idx="45">
                  <c:v>54.18798</c:v>
                </c:pt>
                <c:pt idx="46">
                  <c:v>54.720877</c:v>
                </c:pt>
                <c:pt idx="47">
                  <c:v>55.380356</c:v>
                </c:pt>
                <c:pt idx="48">
                  <c:v>55.261699</c:v>
                </c:pt>
                <c:pt idx="49">
                  <c:v>56.333981</c:v>
                </c:pt>
                <c:pt idx="50">
                  <c:v>56.859189</c:v>
                </c:pt>
                <c:pt idx="51">
                  <c:v>56.138431</c:v>
                </c:pt>
                <c:pt idx="52">
                  <c:v>58.134584</c:v>
                </c:pt>
                <c:pt idx="53">
                  <c:v>58.7419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1:$E$3</c:f>
              <c:strCache>
                <c:ptCount val="1"/>
                <c:pt idx="0">
                  <c:v>Mutt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!$E$6:$E$59</c:f>
              <c:numCache>
                <c:formatCode>General</c:formatCode>
                <c:ptCount val="54"/>
                <c:pt idx="0">
                  <c:v>4.54</c:v>
                </c:pt>
                <c:pt idx="1">
                  <c:v>4.3</c:v>
                </c:pt>
                <c:pt idx="2">
                  <c:v>4.86</c:v>
                </c:pt>
                <c:pt idx="3">
                  <c:v>5.08</c:v>
                </c:pt>
                <c:pt idx="4">
                  <c:v>5.14</c:v>
                </c:pt>
                <c:pt idx="5">
                  <c:v>5.33</c:v>
                </c:pt>
                <c:pt idx="6">
                  <c:v>5.39</c:v>
                </c:pt>
                <c:pt idx="7">
                  <c:v>5.33</c:v>
                </c:pt>
                <c:pt idx="8">
                  <c:v>5.51</c:v>
                </c:pt>
                <c:pt idx="9">
                  <c:v>5.98</c:v>
                </c:pt>
                <c:pt idx="10">
                  <c:v>6.1</c:v>
                </c:pt>
                <c:pt idx="11">
                  <c:v>4.930306</c:v>
                </c:pt>
                <c:pt idx="12">
                  <c:v>5.038447</c:v>
                </c:pt>
                <c:pt idx="13">
                  <c:v>5.035634</c:v>
                </c:pt>
                <c:pt idx="14">
                  <c:v>5.013465</c:v>
                </c:pt>
                <c:pt idx="15">
                  <c:v>5.037598</c:v>
                </c:pt>
                <c:pt idx="16">
                  <c:v>5.107117</c:v>
                </c:pt>
                <c:pt idx="17">
                  <c:v>5.267207</c:v>
                </c:pt>
                <c:pt idx="18">
                  <c:v>5.422889</c:v>
                </c:pt>
                <c:pt idx="19">
                  <c:v>5.3678</c:v>
                </c:pt>
                <c:pt idx="20">
                  <c:v>5.527906</c:v>
                </c:pt>
                <c:pt idx="21">
                  <c:v>5.625812</c:v>
                </c:pt>
                <c:pt idx="22">
                  <c:v>5.651325</c:v>
                </c:pt>
                <c:pt idx="23">
                  <c:v>5.389193</c:v>
                </c:pt>
                <c:pt idx="24">
                  <c:v>5.136274</c:v>
                </c:pt>
                <c:pt idx="25">
                  <c:v>5.300068</c:v>
                </c:pt>
                <c:pt idx="26">
                  <c:v>5.307395</c:v>
                </c:pt>
                <c:pt idx="27">
                  <c:v>5.32567</c:v>
                </c:pt>
                <c:pt idx="28">
                  <c:v>5.406109</c:v>
                </c:pt>
                <c:pt idx="29">
                  <c:v>5.376012</c:v>
                </c:pt>
                <c:pt idx="30">
                  <c:v>5.636693</c:v>
                </c:pt>
                <c:pt idx="31">
                  <c:v>5.853427</c:v>
                </c:pt>
                <c:pt idx="32">
                  <c:v>5.876041</c:v>
                </c:pt>
                <c:pt idx="33">
                  <c:v>6.066262</c:v>
                </c:pt>
                <c:pt idx="34">
                  <c:v>6.090937</c:v>
                </c:pt>
                <c:pt idx="35">
                  <c:v>6.211692</c:v>
                </c:pt>
                <c:pt idx="36">
                  <c:v>6.208544</c:v>
                </c:pt>
                <c:pt idx="37">
                  <c:v>6.339403</c:v>
                </c:pt>
                <c:pt idx="38">
                  <c:v>6.638058</c:v>
                </c:pt>
                <c:pt idx="39">
                  <c:v>6.818879</c:v>
                </c:pt>
                <c:pt idx="40">
                  <c:v>7.012675</c:v>
                </c:pt>
                <c:pt idx="41">
                  <c:v>7.098892</c:v>
                </c:pt>
                <c:pt idx="42">
                  <c:v>7.014826</c:v>
                </c:pt>
                <c:pt idx="43">
                  <c:v>7.079615</c:v>
                </c:pt>
                <c:pt idx="44">
                  <c:v>7.206766</c:v>
                </c:pt>
                <c:pt idx="45">
                  <c:v>7.203102</c:v>
                </c:pt>
                <c:pt idx="46">
                  <c:v>7.045034</c:v>
                </c:pt>
                <c:pt idx="47">
                  <c:v>7.170844</c:v>
                </c:pt>
                <c:pt idx="48">
                  <c:v>7.301487</c:v>
                </c:pt>
                <c:pt idx="49">
                  <c:v>7.370905</c:v>
                </c:pt>
                <c:pt idx="50">
                  <c:v>7.570643</c:v>
                </c:pt>
                <c:pt idx="51">
                  <c:v>7.586739</c:v>
                </c:pt>
                <c:pt idx="52">
                  <c:v>7.728041</c:v>
                </c:pt>
                <c:pt idx="53">
                  <c:v>7.734207</c:v>
                </c:pt>
              </c:numCache>
            </c:numRef>
          </c:yVal>
          <c:smooth val="0"/>
        </c:ser>
        <c:axId val="52376631"/>
        <c:axId val="63616646"/>
      </c:scatterChart>
      <c:valAx>
        <c:axId val="52376631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6646"/>
        <c:crossesAt val="0"/>
        <c:crossBetween val="midCat"/>
      </c:valAx>
      <c:valAx>
        <c:axId val="6361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2547953964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6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5920</xdr:colOff>
      <xdr:row>24</xdr:row>
      <xdr:rowOff>45000</xdr:rowOff>
    </xdr:from>
    <xdr:to>
      <xdr:col>6</xdr:col>
      <xdr:colOff>70560</xdr:colOff>
      <xdr:row>25</xdr:row>
      <xdr:rowOff>42840</xdr:rowOff>
    </xdr:to>
    <xdr:sp>
      <xdr:nvSpPr>
        <xdr:cNvPr id="1" name="Text Box 1"/>
        <xdr:cNvSpPr/>
      </xdr:nvSpPr>
      <xdr:spPr>
        <a:xfrm>
          <a:off x="4539960" y="3946320"/>
          <a:ext cx="40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t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680</xdr:colOff>
      <xdr:row>16</xdr:row>
      <xdr:rowOff>61560</xdr:rowOff>
    </xdr:from>
    <xdr:to>
      <xdr:col>5</xdr:col>
      <xdr:colOff>770760</xdr:colOff>
      <xdr:row>17</xdr:row>
      <xdr:rowOff>59760</xdr:rowOff>
    </xdr:to>
    <xdr:sp>
      <xdr:nvSpPr>
        <xdr:cNvPr id="2" name="Text Box 2"/>
        <xdr:cNvSpPr/>
      </xdr:nvSpPr>
      <xdr:spPr>
        <a:xfrm>
          <a:off x="4554720" y="266256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920</xdr:colOff>
      <xdr:row>12</xdr:row>
      <xdr:rowOff>145440</xdr:rowOff>
    </xdr:from>
    <xdr:to>
      <xdr:col>6</xdr:col>
      <xdr:colOff>77400</xdr:colOff>
      <xdr:row>13</xdr:row>
      <xdr:rowOff>143640</xdr:rowOff>
    </xdr:to>
    <xdr:sp>
      <xdr:nvSpPr>
        <xdr:cNvPr id="3" name="Text Box 3"/>
        <xdr:cNvSpPr/>
      </xdr:nvSpPr>
      <xdr:spPr>
        <a:xfrm>
          <a:off x="4539960" y="2096280"/>
          <a:ext cx="414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9</xdr:row>
      <xdr:rowOff>105120</xdr:rowOff>
    </xdr:from>
    <xdr:to>
      <xdr:col>5</xdr:col>
      <xdr:colOff>767160</xdr:colOff>
      <xdr:row>10</xdr:row>
      <xdr:rowOff>102960</xdr:rowOff>
    </xdr:to>
    <xdr:sp>
      <xdr:nvSpPr>
        <xdr:cNvPr id="4" name="Text Box 4"/>
        <xdr:cNvSpPr/>
      </xdr:nvSpPr>
      <xdr:spPr>
        <a:xfrm>
          <a:off x="4551120" y="1568160"/>
          <a:ext cx="280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</xdr:colOff>
      <xdr:row>6</xdr:row>
      <xdr:rowOff>15120</xdr:rowOff>
    </xdr:from>
    <xdr:to>
      <xdr:col>2</xdr:col>
      <xdr:colOff>145080</xdr:colOff>
      <xdr:row>7</xdr:row>
      <xdr:rowOff>12960</xdr:rowOff>
    </xdr:to>
    <xdr:sp>
      <xdr:nvSpPr>
        <xdr:cNvPr id="5" name="Text Box 5"/>
        <xdr:cNvSpPr/>
      </xdr:nvSpPr>
      <xdr:spPr>
        <a:xfrm>
          <a:off x="1026720" y="99036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0.82"/>
    <col collapsed="false" customWidth="true" hidden="false" outlineLevel="0" max="3" min="3" style="2" width="11.5"/>
    <col collapsed="false" customWidth="true" hidden="false" outlineLevel="0" max="4" min="4" style="2" width="10.15"/>
    <col collapsed="false" customWidth="true" hidden="false" outlineLevel="0" max="5" min="5" style="2" width="9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6"/>
      <c r="C2" s="6"/>
      <c r="D2" s="6"/>
      <c r="E2" s="7"/>
    </row>
    <row r="3" s="7" customFormat="true" ht="1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</row>
    <row r="4" s="7" customFormat="true" ht="12.75" hidden="false" customHeight="true" outlineLevel="0" collapsed="false">
      <c r="A4" s="11"/>
      <c r="B4" s="12" t="s">
        <v>6</v>
      </c>
      <c r="C4" s="12"/>
      <c r="D4" s="12"/>
      <c r="E4" s="12"/>
    </row>
    <row r="5" s="7" customFormat="true" ht="12.75" hidden="false" customHeight="true" outlineLevel="0" collapsed="false">
      <c r="A5" s="11"/>
      <c r="B5" s="13"/>
      <c r="C5" s="13"/>
      <c r="D5" s="13"/>
    </row>
    <row r="6" customFormat="false" ht="12.75" hidden="false" customHeight="true" outlineLevel="0" collapsed="false">
      <c r="A6" s="1" t="n">
        <v>1950</v>
      </c>
      <c r="B6" s="14" t="n">
        <v>15.67</v>
      </c>
      <c r="C6" s="14" t="n">
        <v>4.41</v>
      </c>
      <c r="D6" s="14" t="n">
        <v>19.34</v>
      </c>
      <c r="E6" s="14" t="n">
        <v>4.54</v>
      </c>
    </row>
    <row r="7" customFormat="false" ht="12" hidden="false" customHeight="false" outlineLevel="0" collapsed="false">
      <c r="A7" s="1" t="n">
        <v>1951</v>
      </c>
      <c r="B7" s="14" t="n">
        <v>18.72</v>
      </c>
      <c r="C7" s="14" t="n">
        <v>4.93</v>
      </c>
      <c r="D7" s="14" t="n">
        <v>19.8</v>
      </c>
      <c r="E7" s="14" t="n">
        <v>4.3</v>
      </c>
    </row>
    <row r="8" customFormat="false" ht="12" hidden="false" customHeight="false" outlineLevel="0" collapsed="false">
      <c r="A8" s="1" t="n">
        <v>1952</v>
      </c>
      <c r="B8" s="14" t="n">
        <v>20.2</v>
      </c>
      <c r="C8" s="14" t="n">
        <v>5.17</v>
      </c>
      <c r="D8" s="14" t="n">
        <v>20.49</v>
      </c>
      <c r="E8" s="14" t="n">
        <v>4.86</v>
      </c>
    </row>
    <row r="9" customFormat="false" ht="12" hidden="false" customHeight="false" outlineLevel="0" collapsed="false">
      <c r="A9" s="1" t="n">
        <v>1953</v>
      </c>
      <c r="B9" s="14" t="n">
        <v>20.69</v>
      </c>
      <c r="C9" s="14" t="n">
        <v>5.49</v>
      </c>
      <c r="D9" s="14" t="n">
        <v>22.4</v>
      </c>
      <c r="E9" s="14" t="n">
        <v>5.08</v>
      </c>
    </row>
    <row r="10" customFormat="false" ht="12" hidden="false" customHeight="false" outlineLevel="0" collapsed="false">
      <c r="A10" s="1" t="n">
        <v>1954</v>
      </c>
      <c r="B10" s="14" t="n">
        <v>21.68</v>
      </c>
      <c r="C10" s="14" t="n">
        <v>5.74</v>
      </c>
      <c r="D10" s="14" t="n">
        <v>23.42</v>
      </c>
      <c r="E10" s="14" t="n">
        <v>5.14</v>
      </c>
    </row>
    <row r="11" customFormat="false" ht="12" hidden="false" customHeight="false" outlineLevel="0" collapsed="false">
      <c r="A11" s="1" t="n">
        <v>1955</v>
      </c>
      <c r="B11" s="14" t="n">
        <v>22.21</v>
      </c>
      <c r="C11" s="14" t="n">
        <v>5.76</v>
      </c>
      <c r="D11" s="14" t="n">
        <v>24.26</v>
      </c>
      <c r="E11" s="14" t="n">
        <v>5.33</v>
      </c>
    </row>
    <row r="12" customFormat="false" ht="12" hidden="false" customHeight="false" outlineLevel="0" collapsed="false">
      <c r="A12" s="1" t="n">
        <v>1956</v>
      </c>
      <c r="B12" s="14" t="n">
        <v>22.85</v>
      </c>
      <c r="C12" s="14" t="n">
        <v>6.39</v>
      </c>
      <c r="D12" s="14" t="n">
        <v>25.76</v>
      </c>
      <c r="E12" s="14" t="n">
        <v>5.39</v>
      </c>
    </row>
    <row r="13" customFormat="false" ht="12" hidden="false" customHeight="false" outlineLevel="0" collapsed="false">
      <c r="A13" s="1" t="n">
        <v>1957</v>
      </c>
      <c r="B13" s="14" t="n">
        <v>24.25</v>
      </c>
      <c r="C13" s="14" t="n">
        <v>6.69</v>
      </c>
      <c r="D13" s="14" t="n">
        <v>26.07</v>
      </c>
      <c r="E13" s="14" t="n">
        <v>5.33</v>
      </c>
    </row>
    <row r="14" customFormat="false" ht="12" hidden="false" customHeight="false" outlineLevel="0" collapsed="false">
      <c r="A14" s="1" t="n">
        <v>1958</v>
      </c>
      <c r="B14" s="14" t="n">
        <v>25.4</v>
      </c>
      <c r="C14" s="14" t="n">
        <v>7.21</v>
      </c>
      <c r="D14" s="14" t="n">
        <v>26.14</v>
      </c>
      <c r="E14" s="14" t="n">
        <v>5.51</v>
      </c>
    </row>
    <row r="15" customFormat="false" ht="12" hidden="false" customHeight="false" outlineLevel="0" collapsed="false">
      <c r="A15" s="1" t="n">
        <v>1959</v>
      </c>
      <c r="B15" s="14" t="n">
        <v>25.74</v>
      </c>
      <c r="C15" s="14" t="n">
        <v>7.72</v>
      </c>
      <c r="D15" s="14" t="n">
        <v>25.74</v>
      </c>
      <c r="E15" s="14" t="n">
        <v>5.98</v>
      </c>
    </row>
    <row r="16" customFormat="false" ht="12" hidden="false" customHeight="false" outlineLevel="0" collapsed="false">
      <c r="A16" s="1" t="n">
        <v>1960</v>
      </c>
      <c r="B16" s="14" t="n">
        <v>24.28</v>
      </c>
      <c r="C16" s="14" t="n">
        <v>7.96</v>
      </c>
      <c r="D16" s="14" t="n">
        <v>25.6</v>
      </c>
      <c r="E16" s="14" t="n">
        <v>6.1</v>
      </c>
    </row>
    <row r="17" customFormat="false" ht="12" hidden="false" customHeight="false" outlineLevel="0" collapsed="false">
      <c r="A17" s="1" t="n">
        <v>1961</v>
      </c>
      <c r="B17" s="15" t="n">
        <v>24.743167</v>
      </c>
      <c r="C17" s="15" t="n">
        <v>8.947294</v>
      </c>
      <c r="D17" s="15" t="n">
        <v>27.68456</v>
      </c>
      <c r="E17" s="15" t="n">
        <v>4.930306</v>
      </c>
    </row>
    <row r="18" customFormat="false" ht="12" hidden="false" customHeight="false" outlineLevel="0" collapsed="false">
      <c r="A18" s="1" t="n">
        <v>1962</v>
      </c>
      <c r="B18" s="15" t="n">
        <v>26.050563</v>
      </c>
      <c r="C18" s="15" t="n">
        <v>9.20382</v>
      </c>
      <c r="D18" s="15" t="n">
        <v>29.203336</v>
      </c>
      <c r="E18" s="15" t="n">
        <v>5.038447</v>
      </c>
    </row>
    <row r="19" customFormat="false" ht="12" hidden="false" customHeight="false" outlineLevel="0" collapsed="false">
      <c r="A19" s="1" t="n">
        <v>1963</v>
      </c>
      <c r="B19" s="15" t="n">
        <v>28.011586</v>
      </c>
      <c r="C19" s="15" t="n">
        <v>9.746716</v>
      </c>
      <c r="D19" s="15" t="n">
        <v>30.855743</v>
      </c>
      <c r="E19" s="15" t="n">
        <v>5.035634</v>
      </c>
    </row>
    <row r="20" customFormat="false" ht="12" hidden="false" customHeight="false" outlineLevel="0" collapsed="false">
      <c r="A20" s="1" t="n">
        <v>1964</v>
      </c>
      <c r="B20" s="15" t="n">
        <v>28.673147</v>
      </c>
      <c r="C20" s="15" t="n">
        <v>10.138039</v>
      </c>
      <c r="D20" s="15" t="n">
        <v>31.2766</v>
      </c>
      <c r="E20" s="15" t="n">
        <v>5.013465</v>
      </c>
    </row>
    <row r="21" customFormat="false" ht="12" hidden="false" customHeight="false" outlineLevel="0" collapsed="false">
      <c r="A21" s="1" t="n">
        <v>1965</v>
      </c>
      <c r="B21" s="15" t="n">
        <v>31.279786</v>
      </c>
      <c r="C21" s="15" t="n">
        <v>10.958653</v>
      </c>
      <c r="D21" s="15" t="n">
        <v>31.858476</v>
      </c>
      <c r="E21" s="15" t="n">
        <v>5.037598</v>
      </c>
    </row>
    <row r="22" customFormat="false" ht="12" hidden="false" customHeight="false" outlineLevel="0" collapsed="false">
      <c r="A22" s="1" t="n">
        <v>1966</v>
      </c>
      <c r="B22" s="15" t="n">
        <v>32.407915</v>
      </c>
      <c r="C22" s="15" t="n">
        <v>11.679093</v>
      </c>
      <c r="D22" s="15" t="n">
        <v>33.554391</v>
      </c>
      <c r="E22" s="15" t="n">
        <v>5.107117</v>
      </c>
    </row>
    <row r="23" customFormat="false" ht="12" hidden="false" customHeight="false" outlineLevel="0" collapsed="false">
      <c r="A23" s="1" t="n">
        <v>1967</v>
      </c>
      <c r="B23" s="15" t="n">
        <v>33.860905</v>
      </c>
      <c r="C23" s="15" t="n">
        <v>12.379859</v>
      </c>
      <c r="D23" s="15" t="n">
        <v>35.269223</v>
      </c>
      <c r="E23" s="15" t="n">
        <v>5.267207</v>
      </c>
    </row>
    <row r="24" customFormat="false" ht="12" hidden="false" customHeight="false" outlineLevel="0" collapsed="false">
      <c r="A24" s="1" t="n">
        <v>1968</v>
      </c>
      <c r="B24" s="15" t="n">
        <v>34.399027</v>
      </c>
      <c r="C24" s="15" t="n">
        <v>12.777665</v>
      </c>
      <c r="D24" s="15" t="n">
        <v>36.965207</v>
      </c>
      <c r="E24" s="15" t="n">
        <v>5.422889</v>
      </c>
    </row>
    <row r="25" customFormat="false" ht="12" hidden="false" customHeight="false" outlineLevel="0" collapsed="false">
      <c r="A25" s="1" t="n">
        <v>1969</v>
      </c>
      <c r="B25" s="15" t="n">
        <v>34.118577</v>
      </c>
      <c r="C25" s="15" t="n">
        <v>13.72631</v>
      </c>
      <c r="D25" s="15" t="n">
        <v>37.929082</v>
      </c>
      <c r="E25" s="15" t="n">
        <v>5.3678</v>
      </c>
    </row>
    <row r="26" customFormat="false" ht="12" hidden="false" customHeight="false" outlineLevel="0" collapsed="false">
      <c r="A26" s="1" t="n">
        <v>1970</v>
      </c>
      <c r="B26" s="15" t="n">
        <v>35.792779</v>
      </c>
      <c r="C26" s="15" t="n">
        <v>15.088887</v>
      </c>
      <c r="D26" s="15" t="n">
        <v>38.349459</v>
      </c>
      <c r="E26" s="15" t="n">
        <v>5.527906</v>
      </c>
    </row>
    <row r="27" customFormat="false" ht="12" hidden="false" customHeight="false" outlineLevel="0" collapsed="false">
      <c r="A27" s="1" t="n">
        <v>1971</v>
      </c>
      <c r="B27" s="15" t="n">
        <v>39.413957</v>
      </c>
      <c r="C27" s="15" t="n">
        <v>15.723558</v>
      </c>
      <c r="D27" s="15" t="n">
        <v>38.073245</v>
      </c>
      <c r="E27" s="15" t="n">
        <v>5.625812</v>
      </c>
    </row>
    <row r="28" customFormat="false" ht="12" hidden="false" customHeight="false" outlineLevel="0" collapsed="false">
      <c r="A28" s="1" t="n">
        <v>1972</v>
      </c>
      <c r="B28" s="15" t="n">
        <v>40.620009</v>
      </c>
      <c r="C28" s="15" t="n">
        <v>16.827106</v>
      </c>
      <c r="D28" s="15" t="n">
        <v>38.539084</v>
      </c>
      <c r="E28" s="15" t="n">
        <v>5.651325</v>
      </c>
    </row>
    <row r="29" customFormat="false" ht="12" hidden="false" customHeight="false" outlineLevel="0" collapsed="false">
      <c r="A29" s="1" t="n">
        <v>1973</v>
      </c>
      <c r="B29" s="15" t="n">
        <v>40.467483</v>
      </c>
      <c r="C29" s="15" t="n">
        <v>17.613953</v>
      </c>
      <c r="D29" s="15" t="n">
        <v>38.830468</v>
      </c>
      <c r="E29" s="15" t="n">
        <v>5.389193</v>
      </c>
    </row>
    <row r="30" customFormat="false" ht="12" hidden="false" customHeight="false" outlineLevel="0" collapsed="false">
      <c r="A30" s="1" t="n">
        <v>1974</v>
      </c>
      <c r="B30" s="15" t="n">
        <v>42.427503</v>
      </c>
      <c r="C30" s="15" t="n">
        <v>18.289702</v>
      </c>
      <c r="D30" s="15" t="n">
        <v>41.840386</v>
      </c>
      <c r="E30" s="15" t="n">
        <v>5.136274</v>
      </c>
    </row>
    <row r="31" customFormat="false" ht="12" hidden="false" customHeight="false" outlineLevel="0" collapsed="false">
      <c r="A31" s="1" t="n">
        <v>1975</v>
      </c>
      <c r="B31" s="15" t="n">
        <v>41.669368</v>
      </c>
      <c r="C31" s="15" t="n">
        <v>18.664737</v>
      </c>
      <c r="D31" s="15" t="n">
        <v>43.724958</v>
      </c>
      <c r="E31" s="15" t="n">
        <v>5.300068</v>
      </c>
    </row>
    <row r="32" customFormat="false" ht="12" hidden="false" customHeight="false" outlineLevel="0" collapsed="false">
      <c r="A32" s="1" t="n">
        <v>1976</v>
      </c>
      <c r="B32" s="15" t="n">
        <v>40.750506</v>
      </c>
      <c r="C32" s="15" t="n">
        <v>20.016839</v>
      </c>
      <c r="D32" s="15" t="n">
        <v>46.08177</v>
      </c>
      <c r="E32" s="15" t="n">
        <v>5.307395</v>
      </c>
    </row>
    <row r="33" customFormat="false" ht="12" hidden="false" customHeight="false" outlineLevel="0" collapsed="false">
      <c r="A33" s="1" t="n">
        <v>1977</v>
      </c>
      <c r="B33" s="15" t="n">
        <v>42.9488</v>
      </c>
      <c r="C33" s="15" t="n">
        <v>21.220457</v>
      </c>
      <c r="D33" s="15" t="n">
        <v>46.47006</v>
      </c>
      <c r="E33" s="15" t="n">
        <v>5.32567</v>
      </c>
    </row>
    <row r="34" customFormat="false" ht="12" hidden="false" customHeight="false" outlineLevel="0" collapsed="false">
      <c r="A34" s="1" t="n">
        <v>1978</v>
      </c>
      <c r="B34" s="15" t="n">
        <v>45.64453</v>
      </c>
      <c r="C34" s="15" t="n">
        <v>22.698273</v>
      </c>
      <c r="D34" s="15" t="n">
        <v>46.976973</v>
      </c>
      <c r="E34" s="15" t="n">
        <v>5.406109</v>
      </c>
    </row>
    <row r="35" customFormat="false" ht="12" hidden="false" customHeight="false" outlineLevel="0" collapsed="false">
      <c r="A35" s="1" t="n">
        <v>1979</v>
      </c>
      <c r="B35" s="15" t="n">
        <v>50.087509</v>
      </c>
      <c r="C35" s="15" t="n">
        <v>24.552448</v>
      </c>
      <c r="D35" s="15" t="n">
        <v>45.785375</v>
      </c>
      <c r="E35" s="15" t="n">
        <v>5.376012</v>
      </c>
    </row>
    <row r="36" customFormat="false" ht="12" hidden="false" customHeight="false" outlineLevel="0" collapsed="false">
      <c r="A36" s="1" t="n">
        <v>1980</v>
      </c>
      <c r="B36" s="15" t="n">
        <v>52.678876</v>
      </c>
      <c r="C36" s="15" t="n">
        <v>25.939115</v>
      </c>
      <c r="D36" s="15" t="n">
        <v>45.550845</v>
      </c>
      <c r="E36" s="15" t="n">
        <v>5.636693</v>
      </c>
      <c r="F36" s="16"/>
    </row>
    <row r="37" customFormat="false" ht="12" hidden="false" customHeight="false" outlineLevel="0" collapsed="false">
      <c r="A37" s="1" t="n">
        <v>1981</v>
      </c>
      <c r="B37" s="15" t="n">
        <v>52.991542</v>
      </c>
      <c r="C37" s="15" t="n">
        <v>27.503856</v>
      </c>
      <c r="D37" s="15" t="n">
        <v>45.936778</v>
      </c>
      <c r="E37" s="15" t="n">
        <v>5.853427</v>
      </c>
      <c r="F37" s="16"/>
    </row>
    <row r="38" customFormat="false" ht="12" hidden="false" customHeight="false" outlineLevel="0" collapsed="false">
      <c r="A38" s="1" t="n">
        <v>1982</v>
      </c>
      <c r="B38" s="15" t="n">
        <v>53.19644</v>
      </c>
      <c r="C38" s="15" t="n">
        <v>28.457783</v>
      </c>
      <c r="D38" s="15" t="n">
        <v>45.894311</v>
      </c>
      <c r="E38" s="15" t="n">
        <v>5.876041</v>
      </c>
      <c r="F38" s="16"/>
    </row>
    <row r="39" customFormat="false" ht="12" hidden="false" customHeight="false" outlineLevel="0" collapsed="false">
      <c r="A39" s="1" t="n">
        <v>1983</v>
      </c>
      <c r="B39" s="15" t="n">
        <v>55.476699</v>
      </c>
      <c r="C39" s="15" t="n">
        <v>29.195953</v>
      </c>
      <c r="D39" s="15" t="n">
        <v>47.141214</v>
      </c>
      <c r="E39" s="15" t="n">
        <v>6.066262</v>
      </c>
      <c r="F39" s="16"/>
    </row>
    <row r="40" customFormat="false" ht="12" hidden="false" customHeight="false" outlineLevel="0" collapsed="false">
      <c r="A40" s="1" t="n">
        <v>1984</v>
      </c>
      <c r="B40" s="15" t="n">
        <v>57.484983</v>
      </c>
      <c r="C40" s="15" t="n">
        <v>29.769181</v>
      </c>
      <c r="D40" s="15" t="n">
        <v>48.456394</v>
      </c>
      <c r="E40" s="15" t="n">
        <v>6.090937</v>
      </c>
      <c r="F40" s="16"/>
    </row>
    <row r="41" customFormat="false" ht="12" hidden="false" customHeight="false" outlineLevel="0" collapsed="false">
      <c r="A41" s="1" t="n">
        <v>1985</v>
      </c>
      <c r="B41" s="15" t="n">
        <v>59.963805</v>
      </c>
      <c r="C41" s="15" t="n">
        <v>31.181083</v>
      </c>
      <c r="D41" s="15" t="n">
        <v>49.273077</v>
      </c>
      <c r="E41" s="15" t="n">
        <v>6.211692</v>
      </c>
      <c r="F41" s="16"/>
    </row>
    <row r="42" customFormat="false" ht="12" hidden="false" customHeight="false" outlineLevel="0" collapsed="false">
      <c r="A42" s="1" t="n">
        <v>1986</v>
      </c>
      <c r="B42" s="15" t="n">
        <v>61.51418</v>
      </c>
      <c r="C42" s="15" t="n">
        <v>33.31776</v>
      </c>
      <c r="D42" s="15" t="n">
        <v>50.982568</v>
      </c>
      <c r="E42" s="15" t="n">
        <v>6.208544</v>
      </c>
      <c r="F42" s="16"/>
    </row>
    <row r="43" customFormat="false" ht="12" hidden="false" customHeight="false" outlineLevel="0" collapsed="false">
      <c r="A43" s="1" t="n">
        <v>1987</v>
      </c>
      <c r="B43" s="15" t="n">
        <v>63.622257</v>
      </c>
      <c r="C43" s="15" t="n">
        <v>35.884538</v>
      </c>
      <c r="D43" s="15" t="n">
        <v>51.072016</v>
      </c>
      <c r="E43" s="15" t="n">
        <v>6.339403</v>
      </c>
      <c r="F43" s="16"/>
    </row>
    <row r="44" customFormat="false" ht="12" hidden="false" customHeight="false" outlineLevel="0" collapsed="false">
      <c r="A44" s="1" t="n">
        <v>1988</v>
      </c>
      <c r="B44" s="15" t="n">
        <v>67.098687</v>
      </c>
      <c r="C44" s="15" t="n">
        <v>37.643543</v>
      </c>
      <c r="D44" s="15" t="n">
        <v>51.473146</v>
      </c>
      <c r="E44" s="15" t="n">
        <v>6.638058</v>
      </c>
      <c r="F44" s="16"/>
    </row>
    <row r="45" customFormat="false" ht="12" hidden="false" customHeight="false" outlineLevel="0" collapsed="false">
      <c r="A45" s="1" t="n">
        <v>1989</v>
      </c>
      <c r="B45" s="15" t="n">
        <v>68.191048</v>
      </c>
      <c r="C45" s="15" t="n">
        <v>38.635453</v>
      </c>
      <c r="D45" s="15" t="n">
        <v>51.772379</v>
      </c>
      <c r="E45" s="15" t="n">
        <v>6.818879</v>
      </c>
      <c r="F45" s="16"/>
    </row>
    <row r="46" customFormat="false" ht="12" hidden="false" customHeight="false" outlineLevel="0" collapsed="false">
      <c r="A46" s="1" t="n">
        <v>1990</v>
      </c>
      <c r="B46" s="15" t="n">
        <v>69.862273</v>
      </c>
      <c r="C46" s="15" t="n">
        <v>41.001697</v>
      </c>
      <c r="D46" s="15" t="n">
        <v>53.399193</v>
      </c>
      <c r="E46" s="15" t="n">
        <v>7.012675</v>
      </c>
      <c r="F46" s="16"/>
    </row>
    <row r="47" customFormat="false" ht="12" hidden="false" customHeight="false" outlineLevel="0" collapsed="false">
      <c r="A47" s="1" t="n">
        <v>1991</v>
      </c>
      <c r="B47" s="15" t="n">
        <v>70.903713</v>
      </c>
      <c r="C47" s="15" t="n">
        <v>43.105116</v>
      </c>
      <c r="D47" s="15" t="n">
        <v>53.892399</v>
      </c>
      <c r="E47" s="15" t="n">
        <v>7.098892</v>
      </c>
      <c r="F47" s="16"/>
    </row>
    <row r="48" customFormat="false" ht="12" hidden="false" customHeight="false" outlineLevel="0" collapsed="false">
      <c r="A48" s="1" t="n">
        <v>1992</v>
      </c>
      <c r="B48" s="15" t="n">
        <v>72.950077</v>
      </c>
      <c r="C48" s="15" t="n">
        <v>45.322294</v>
      </c>
      <c r="D48" s="15" t="n">
        <v>53.111665</v>
      </c>
      <c r="E48" s="15" t="n">
        <v>7.014826</v>
      </c>
      <c r="F48" s="16"/>
    </row>
    <row r="49" customFormat="false" ht="12" hidden="false" customHeight="false" outlineLevel="0" collapsed="false">
      <c r="A49" s="1" t="n">
        <v>1993</v>
      </c>
      <c r="B49" s="15" t="n">
        <v>75.208466</v>
      </c>
      <c r="C49" s="15" t="n">
        <v>48.123971</v>
      </c>
      <c r="D49" s="15" t="n">
        <v>52.579311</v>
      </c>
      <c r="E49" s="15" t="n">
        <v>7.079615</v>
      </c>
      <c r="F49" s="16"/>
    </row>
    <row r="50" customFormat="false" ht="12" hidden="false" customHeight="false" outlineLevel="0" collapsed="false">
      <c r="A50" s="1" t="n">
        <v>1994</v>
      </c>
      <c r="B50" s="15" t="n">
        <v>77.787021</v>
      </c>
      <c r="C50" s="15" t="n">
        <v>50.780445</v>
      </c>
      <c r="D50" s="15" t="n">
        <v>53.299801</v>
      </c>
      <c r="E50" s="15" t="n">
        <v>7.206766</v>
      </c>
      <c r="F50" s="16"/>
    </row>
    <row r="51" customFormat="false" ht="12" hidden="false" customHeight="false" outlineLevel="0" collapsed="false">
      <c r="A51" s="1" t="n">
        <v>1995</v>
      </c>
      <c r="B51" s="15" t="n">
        <v>78.675789</v>
      </c>
      <c r="C51" s="15" t="n">
        <v>54.625376</v>
      </c>
      <c r="D51" s="15" t="n">
        <v>54.18798</v>
      </c>
      <c r="E51" s="15" t="n">
        <v>7.203102</v>
      </c>
      <c r="F51" s="16"/>
    </row>
    <row r="52" customFormat="false" ht="12" hidden="false" customHeight="false" outlineLevel="0" collapsed="false">
      <c r="A52" s="1" t="n">
        <v>1996</v>
      </c>
      <c r="B52" s="15" t="n">
        <v>78.61774</v>
      </c>
      <c r="C52" s="15" t="n">
        <v>56.269651</v>
      </c>
      <c r="D52" s="15" t="n">
        <v>54.720877</v>
      </c>
      <c r="E52" s="15" t="n">
        <v>7.045034</v>
      </c>
      <c r="F52" s="16"/>
    </row>
    <row r="53" customFormat="false" ht="12" hidden="false" customHeight="false" outlineLevel="0" collapsed="false">
      <c r="A53" s="1" t="n">
        <v>1997</v>
      </c>
      <c r="B53" s="15" t="n">
        <v>82.298069</v>
      </c>
      <c r="C53" s="15" t="n">
        <v>59.69425</v>
      </c>
      <c r="D53" s="15" t="n">
        <v>55.380356</v>
      </c>
      <c r="E53" s="15" t="n">
        <v>7.170844</v>
      </c>
      <c r="F53" s="16"/>
    </row>
    <row r="54" customFormat="false" ht="12" hidden="false" customHeight="false" outlineLevel="0" collapsed="false">
      <c r="A54" s="1" t="n">
        <v>1998</v>
      </c>
      <c r="B54" s="15" t="n">
        <v>87.739306</v>
      </c>
      <c r="C54" s="15" t="n">
        <v>62.272795</v>
      </c>
      <c r="D54" s="15" t="n">
        <v>55.261699</v>
      </c>
      <c r="E54" s="15" t="n">
        <v>7.301487</v>
      </c>
      <c r="F54" s="16"/>
    </row>
    <row r="55" customFormat="false" ht="12" hidden="false" customHeight="false" outlineLevel="0" collapsed="false">
      <c r="A55" s="1" t="n">
        <v>1999</v>
      </c>
      <c r="B55" s="15" t="n">
        <v>88.664073</v>
      </c>
      <c r="C55" s="15" t="n">
        <v>65.144733</v>
      </c>
      <c r="D55" s="15" t="n">
        <v>56.333981</v>
      </c>
      <c r="E55" s="15" t="n">
        <v>7.370905</v>
      </c>
      <c r="F55" s="16"/>
    </row>
    <row r="56" customFormat="false" ht="12" hidden="false" customHeight="false" outlineLevel="0" collapsed="false">
      <c r="A56" s="1" t="n">
        <v>2000</v>
      </c>
      <c r="B56" s="15" t="n">
        <v>89.50588</v>
      </c>
      <c r="C56" s="15" t="n">
        <v>69.05379</v>
      </c>
      <c r="D56" s="15" t="n">
        <v>56.859189</v>
      </c>
      <c r="E56" s="15" t="n">
        <v>7.570643</v>
      </c>
      <c r="F56" s="17"/>
    </row>
    <row r="57" customFormat="false" ht="12" hidden="false" customHeight="false" outlineLevel="0" collapsed="false">
      <c r="A57" s="1" t="n">
        <v>2001</v>
      </c>
      <c r="B57" s="15" t="n">
        <v>91.186407</v>
      </c>
      <c r="C57" s="15" t="n">
        <v>71.555825</v>
      </c>
      <c r="D57" s="15" t="n">
        <v>56.138431</v>
      </c>
      <c r="E57" s="15" t="n">
        <v>7.586739</v>
      </c>
      <c r="F57" s="17"/>
    </row>
    <row r="58" customFormat="false" ht="12" hidden="false" customHeight="false" outlineLevel="0" collapsed="false">
      <c r="A58" s="1" t="n">
        <v>2002</v>
      </c>
      <c r="B58" s="15" t="n">
        <v>94.17849</v>
      </c>
      <c r="C58" s="15" t="n">
        <v>74.644461</v>
      </c>
      <c r="D58" s="15" t="n">
        <v>58.134584</v>
      </c>
      <c r="E58" s="15" t="n">
        <v>7.728041</v>
      </c>
      <c r="F58" s="18"/>
    </row>
    <row r="59" customFormat="false" ht="12" hidden="false" customHeight="false" outlineLevel="0" collapsed="false">
      <c r="A59" s="1" t="n">
        <v>2003</v>
      </c>
      <c r="B59" s="19" t="n">
        <v>95.778786</v>
      </c>
      <c r="C59" s="19" t="n">
        <v>75.920771</v>
      </c>
      <c r="D59" s="19" t="n">
        <v>58.741931</v>
      </c>
      <c r="E59" s="19" t="n">
        <v>7.734207</v>
      </c>
    </row>
    <row r="61" customFormat="false" ht="12" hidden="false" customHeight="true" outlineLevel="0" collapsed="false">
      <c r="A61" s="20" t="s">
        <v>7</v>
      </c>
      <c r="B61" s="20"/>
      <c r="C61" s="20"/>
      <c r="D61" s="20"/>
      <c r="E61" s="20"/>
      <c r="F61" s="20"/>
      <c r="G61" s="20"/>
      <c r="H61" s="20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2" hidden="false" customHeight="false" outlineLevel="0" collapsed="false">
      <c r="A63" s="21"/>
    </row>
    <row r="64" customFormat="false" ht="12" hidden="false" customHeight="false" outlineLevel="0" collapsed="false">
      <c r="A64" s="4" t="s">
        <v>8</v>
      </c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</row>
    <row r="67" customFormat="false" ht="12" hidden="false" customHeight="false" outlineLevel="0" collapsed="false">
      <c r="A67" s="21"/>
    </row>
    <row r="68" customFormat="false" ht="12" hidden="false" customHeight="false" outlineLevel="0" collapsed="false">
      <c r="A68" s="21"/>
    </row>
    <row r="69" customFormat="false" ht="12" hidden="false" customHeight="false" outlineLevel="0" collapsed="false">
      <c r="A69" s="21"/>
    </row>
  </sheetData>
  <mergeCells count="3">
    <mergeCell ref="A1:E1"/>
    <mergeCell ref="B4:E4"/>
    <mergeCell ref="A61:H62"/>
  </mergeCells>
  <printOptions headings="false" gridLines="false" gridLinesSet="true" horizontalCentered="false" verticalCentered="false"/>
  <pageMargins left="0.747916666666667" right="0.747916666666667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28:32Z</dcterms:created>
  <dc:creator>Janet Larsen</dc:creator>
  <dc:description/>
  <dc:language>en-US</dc:language>
  <cp:lastModifiedBy>Jessica Robbins</cp:lastModifiedBy>
  <cp:lastPrinted>2005-01-11T18:00:39Z</cp:lastPrinted>
  <dcterms:modified xsi:type="dcterms:W3CDTF">2009-04-09T06:06:28Z</dcterms:modified>
  <cp:revision>0</cp:revision>
  <dc:subject/>
  <dc:title/>
</cp:coreProperties>
</file>