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 (2)" sheetId="2" state="visible" r:id="rId3"/>
    <sheet name="SubAfrica" sheetId="3" state="visible" r:id="rId4"/>
    <sheet name="SubAfricapercapgr" sheetId="4" state="visible" r:id="rId5"/>
    <sheet name="Japan" sheetId="5" state="visible" r:id="rId6"/>
    <sheet name="JapM&amp;Cons" sheetId="6" state="visible" r:id="rId7"/>
    <sheet name="Graph" sheetId="7" state="visible" r:id="rId8"/>
  </sheets>
  <definedNames>
    <definedName function="false" hidden="false" localSheetId="0" name="_xlnm.Print_Area" vbProcedure="false">Data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World Grain Consumption and Stocks, 1960-2004</t>
  </si>
  <si>
    <t xml:space="preserve">Year</t>
  </si>
  <si>
    <t xml:space="preserve"> Consumption </t>
  </si>
  <si>
    <t xml:space="preserve">Ending Stocks</t>
  </si>
  <si>
    <t xml:space="preserve">Stocks as Share of Consumption</t>
  </si>
  <si>
    <t xml:space="preserve">Days of Consumption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  <si>
    <t xml:space="preserve">Grain Production per Person in Sub-Saharan Africa, 1960-2004</t>
  </si>
  <si>
    <t xml:space="preserve">Production  </t>
  </si>
  <si>
    <t xml:space="preserve">Population</t>
  </si>
  <si>
    <t xml:space="preserve">Grain per Capita</t>
  </si>
  <si>
    <t xml:space="preserve">Million</t>
  </si>
  <si>
    <t xml:space="preserve">Kg</t>
  </si>
  <si>
    <t xml:space="preserve">Grain Production, Consumption, and Imports in Japan, 1960-2004</t>
  </si>
  <si>
    <t xml:space="preserve">Production</t>
  </si>
  <si>
    <t xml:space="preserve">Consumption</t>
  </si>
  <si>
    <t xml:space="preserve">Net Imports</t>
  </si>
  <si>
    <t xml:space="preserve">Grain Consumption, and Imports in Japan, 1960-2004</t>
  </si>
  <si>
    <t xml:space="preserve">Imports as share of Consump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1-1. World Grain Stocks as Days of Consumption, 1960-2004</a:t>
            </a:r>
          </a:p>
        </c:rich>
      </c:tx>
      <c:layout>
        <c:manualLayout>
          <c:xMode val="edge"/>
          <c:yMode val="edge"/>
          <c:x val="0.128256364712848"/>
          <c:y val="0.03964194373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30846654825"/>
          <c:y val="0.290920716112532"/>
          <c:w val="0.902309058614565"/>
          <c:h val="0.689338235294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430484"/>
        <c:axId val="83022175"/>
      </c:scatterChart>
      <c:valAx>
        <c:axId val="1430484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175"/>
        <c:crossesAt val="0"/>
        <c:crossBetween val="midCat"/>
      </c:valAx>
      <c:valAx>
        <c:axId val="8302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288632326820604"/>
              <c:y val="0.47810102301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 per Person in Sub-Saharan Africa, 1960-2004</a:t>
            </a:r>
          </a:p>
        </c:rich>
      </c:tx>
      <c:layout>
        <c:manualLayout>
          <c:xMode val="edge"/>
          <c:yMode val="edge"/>
          <c:x val="0.161264061574896"/>
          <c:y val="0.039961636828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918886915335"/>
          <c:y val="0.188938618925831"/>
          <c:w val="0.895056246299586"/>
          <c:h val="0.791160485933504"/>
        </c:manualLayout>
      </c:layout>
      <c:scatterChart>
        <c:scatterStyle val="line"/>
        <c:varyColors val="0"/>
        <c:ser>
          <c:idx val="0"/>
          <c:order val="0"/>
          <c:tx>
            <c:strRef>
              <c:f>SubAfrica!$D$3</c:f>
              <c:strCache>
                <c:ptCount val="1"/>
                <c:pt idx="0">
                  <c:v>Grain per Capi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Africa!$A$6:$A$50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SubAfrica!$D$6:$D$50</c:f>
              <c:numCache>
                <c:formatCode>General</c:formatCode>
                <c:ptCount val="45"/>
                <c:pt idx="0">
                  <c:v>140.784543854106</c:v>
                </c:pt>
                <c:pt idx="1">
                  <c:v>151.814396192742</c:v>
                </c:pt>
                <c:pt idx="2">
                  <c:v>154.052577935845</c:v>
                </c:pt>
                <c:pt idx="3">
                  <c:v>145.359033960744</c:v>
                </c:pt>
                <c:pt idx="4">
                  <c:v>147.396076313011</c:v>
                </c:pt>
                <c:pt idx="5">
                  <c:v>143.648855692809</c:v>
                </c:pt>
                <c:pt idx="6">
                  <c:v>156.278679089735</c:v>
                </c:pt>
                <c:pt idx="7">
                  <c:v>145.30196256725</c:v>
                </c:pt>
                <c:pt idx="8">
                  <c:v>139.105083494787</c:v>
                </c:pt>
                <c:pt idx="9">
                  <c:v>147.487133779937</c:v>
                </c:pt>
                <c:pt idx="10">
                  <c:v>153.846153846154</c:v>
                </c:pt>
                <c:pt idx="11">
                  <c:v>156.10912919482</c:v>
                </c:pt>
                <c:pt idx="12">
                  <c:v>118.635746959057</c:v>
                </c:pt>
                <c:pt idx="13">
                  <c:v>153.752029934881</c:v>
                </c:pt>
                <c:pt idx="14">
                  <c:v>152.917081567713</c:v>
                </c:pt>
                <c:pt idx="15">
                  <c:v>143.37866901288</c:v>
                </c:pt>
                <c:pt idx="16">
                  <c:v>147.735338578094</c:v>
                </c:pt>
                <c:pt idx="17">
                  <c:v>143.567128253378</c:v>
                </c:pt>
                <c:pt idx="18">
                  <c:v>138.84815227114</c:v>
                </c:pt>
                <c:pt idx="19">
                  <c:v>148.757606629004</c:v>
                </c:pt>
                <c:pt idx="20">
                  <c:v>153.150864714972</c:v>
                </c:pt>
                <c:pt idx="21">
                  <c:v>140.305919184078</c:v>
                </c:pt>
                <c:pt idx="22">
                  <c:v>120.891467835848</c:v>
                </c:pt>
                <c:pt idx="23">
                  <c:v>109.870359815181</c:v>
                </c:pt>
                <c:pt idx="24">
                  <c:v>120.276411922561</c:v>
                </c:pt>
                <c:pt idx="25">
                  <c:v>133.791051607735</c:v>
                </c:pt>
                <c:pt idx="26">
                  <c:v>129.985238802387</c:v>
                </c:pt>
                <c:pt idx="27">
                  <c:v>124.146152367666</c:v>
                </c:pt>
                <c:pt idx="28">
                  <c:v>147.145716791654</c:v>
                </c:pt>
                <c:pt idx="29">
                  <c:v>130.852480478986</c:v>
                </c:pt>
                <c:pt idx="30">
                  <c:v>123.668151014921</c:v>
                </c:pt>
                <c:pt idx="31">
                  <c:v>119.152760047669</c:v>
                </c:pt>
                <c:pt idx="32">
                  <c:v>131.04440758614</c:v>
                </c:pt>
                <c:pt idx="33">
                  <c:v>136.086364151061</c:v>
                </c:pt>
                <c:pt idx="34">
                  <c:v>121.501044862389</c:v>
                </c:pt>
                <c:pt idx="35">
                  <c:v>138.580289694366</c:v>
                </c:pt>
                <c:pt idx="36">
                  <c:v>139.860009963103</c:v>
                </c:pt>
                <c:pt idx="37">
                  <c:v>119.850298267365</c:v>
                </c:pt>
                <c:pt idx="38">
                  <c:v>131.882251660735</c:v>
                </c:pt>
                <c:pt idx="39">
                  <c:v>129.269187243927</c:v>
                </c:pt>
                <c:pt idx="40">
                  <c:v>120.589081427164</c:v>
                </c:pt>
                <c:pt idx="41">
                  <c:v>126.938103251918</c:v>
                </c:pt>
                <c:pt idx="42">
                  <c:v>118.264008656883</c:v>
                </c:pt>
                <c:pt idx="43">
                  <c:v>123.119921092712</c:v>
                </c:pt>
                <c:pt idx="44">
                  <c:v>117.457734281116</c:v>
                </c:pt>
              </c:numCache>
            </c:numRef>
          </c:yVal>
          <c:smooth val="0"/>
        </c:ser>
        <c:axId val="46077168"/>
        <c:axId val="8337279"/>
      </c:scatterChart>
      <c:valAx>
        <c:axId val="46077168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279"/>
        <c:crossesAt val="0"/>
        <c:crossBetween val="midCat"/>
      </c:valAx>
      <c:valAx>
        <c:axId val="833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353759621077561"/>
              <c:y val="0.31673593350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7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, Consumption, and Imports in Japan, 1960-2004</a:t>
            </a:r>
          </a:p>
        </c:rich>
      </c:tx>
      <c:layout>
        <c:manualLayout>
          <c:xMode val="edge"/>
          <c:yMode val="edge"/>
          <c:x val="0.168294849023091"/>
          <c:y val="0.039641943734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56838365897"/>
          <c:y val="0.200447570332481"/>
          <c:w val="0.913854351687389"/>
          <c:h val="0.776454603580563"/>
        </c:manualLayout>
      </c:layout>
      <c:scatterChart>
        <c:scatterStyle val="line"/>
        <c:varyColors val="0"/>
        <c:ser>
          <c:idx val="0"/>
          <c:order val="0"/>
          <c:tx>
            <c:strRef>
              <c:f>Japan!$B$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Japan!$B$7:$B$51</c:f>
              <c:numCache>
                <c:formatCode>General</c:formatCode>
                <c:ptCount val="45"/>
                <c:pt idx="0">
                  <c:v>15.888</c:v>
                </c:pt>
                <c:pt idx="1">
                  <c:v>15.415</c:v>
                </c:pt>
                <c:pt idx="2">
                  <c:v>15.507</c:v>
                </c:pt>
                <c:pt idx="3">
                  <c:v>13.44</c:v>
                </c:pt>
                <c:pt idx="4">
                  <c:v>14.146</c:v>
                </c:pt>
                <c:pt idx="5">
                  <c:v>14.06</c:v>
                </c:pt>
                <c:pt idx="6">
                  <c:v>13.92</c:v>
                </c:pt>
                <c:pt idx="7">
                  <c:v>15.365</c:v>
                </c:pt>
                <c:pt idx="8">
                  <c:v>15.345</c:v>
                </c:pt>
                <c:pt idx="9">
                  <c:v>14.434</c:v>
                </c:pt>
                <c:pt idx="10">
                  <c:v>12.698</c:v>
                </c:pt>
                <c:pt idx="11">
                  <c:v>10.953</c:v>
                </c:pt>
                <c:pt idx="12">
                  <c:v>11.521</c:v>
                </c:pt>
                <c:pt idx="13">
                  <c:v>11.544</c:v>
                </c:pt>
                <c:pt idx="14">
                  <c:v>11.712</c:v>
                </c:pt>
                <c:pt idx="15">
                  <c:v>12.485</c:v>
                </c:pt>
                <c:pt idx="16">
                  <c:v>11.182</c:v>
                </c:pt>
                <c:pt idx="17">
                  <c:v>12.384</c:v>
                </c:pt>
                <c:pt idx="18">
                  <c:v>12.173</c:v>
                </c:pt>
                <c:pt idx="19">
                  <c:v>11.848</c:v>
                </c:pt>
                <c:pt idx="20">
                  <c:v>9.847</c:v>
                </c:pt>
                <c:pt idx="21">
                  <c:v>10.322</c:v>
                </c:pt>
                <c:pt idx="22">
                  <c:v>10.493</c:v>
                </c:pt>
                <c:pt idx="23">
                  <c:v>10.523</c:v>
                </c:pt>
                <c:pt idx="24">
                  <c:v>11.957</c:v>
                </c:pt>
                <c:pt idx="25">
                  <c:v>11.876</c:v>
                </c:pt>
                <c:pt idx="26">
                  <c:v>11.827</c:v>
                </c:pt>
                <c:pt idx="27">
                  <c:v>10.9</c:v>
                </c:pt>
                <c:pt idx="28">
                  <c:v>10.473</c:v>
                </c:pt>
                <c:pt idx="29">
                  <c:v>10.78</c:v>
                </c:pt>
                <c:pt idx="30">
                  <c:v>10.86</c:v>
                </c:pt>
                <c:pt idx="31">
                  <c:v>9.772</c:v>
                </c:pt>
                <c:pt idx="32">
                  <c:v>10.671</c:v>
                </c:pt>
                <c:pt idx="33">
                  <c:v>8.043</c:v>
                </c:pt>
                <c:pt idx="34">
                  <c:v>11.698</c:v>
                </c:pt>
                <c:pt idx="35">
                  <c:v>10.449</c:v>
                </c:pt>
                <c:pt idx="36">
                  <c:v>10.127</c:v>
                </c:pt>
                <c:pt idx="37">
                  <c:v>9.892</c:v>
                </c:pt>
                <c:pt idx="38">
                  <c:v>8.871</c:v>
                </c:pt>
                <c:pt idx="39">
                  <c:v>9.141</c:v>
                </c:pt>
                <c:pt idx="40">
                  <c:v>9.541</c:v>
                </c:pt>
                <c:pt idx="41">
                  <c:v>9.15</c:v>
                </c:pt>
                <c:pt idx="42">
                  <c:v>9.137</c:v>
                </c:pt>
                <c:pt idx="43">
                  <c:v>8.148</c:v>
                </c:pt>
                <c:pt idx="44">
                  <c:v>8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apan!$C$4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Japan!$C$7:$C$51</c:f>
              <c:numCache>
                <c:formatCode>General</c:formatCode>
                <c:ptCount val="45"/>
                <c:pt idx="0">
                  <c:v>20.6</c:v>
                </c:pt>
                <c:pt idx="1">
                  <c:v>20.78</c:v>
                </c:pt>
                <c:pt idx="2">
                  <c:v>21.537</c:v>
                </c:pt>
                <c:pt idx="3">
                  <c:v>22.147</c:v>
                </c:pt>
                <c:pt idx="4">
                  <c:v>23.411</c:v>
                </c:pt>
                <c:pt idx="5">
                  <c:v>23.187</c:v>
                </c:pt>
                <c:pt idx="6">
                  <c:v>25.224</c:v>
                </c:pt>
                <c:pt idx="7">
                  <c:v>25.429</c:v>
                </c:pt>
                <c:pt idx="8">
                  <c:v>25.96</c:v>
                </c:pt>
                <c:pt idx="9">
                  <c:v>26.513</c:v>
                </c:pt>
                <c:pt idx="10">
                  <c:v>27.988</c:v>
                </c:pt>
                <c:pt idx="11">
                  <c:v>29.076</c:v>
                </c:pt>
                <c:pt idx="12">
                  <c:v>29.307</c:v>
                </c:pt>
                <c:pt idx="13">
                  <c:v>30.382</c:v>
                </c:pt>
                <c:pt idx="14">
                  <c:v>29.809</c:v>
                </c:pt>
                <c:pt idx="15">
                  <c:v>30.615</c:v>
                </c:pt>
                <c:pt idx="16">
                  <c:v>31.911</c:v>
                </c:pt>
                <c:pt idx="17">
                  <c:v>32.708</c:v>
                </c:pt>
                <c:pt idx="18">
                  <c:v>34.478</c:v>
                </c:pt>
                <c:pt idx="19">
                  <c:v>35.375</c:v>
                </c:pt>
                <c:pt idx="20">
                  <c:v>35.427</c:v>
                </c:pt>
                <c:pt idx="21">
                  <c:v>35.995</c:v>
                </c:pt>
                <c:pt idx="22">
                  <c:v>35.901</c:v>
                </c:pt>
                <c:pt idx="23">
                  <c:v>37.245</c:v>
                </c:pt>
                <c:pt idx="24">
                  <c:v>37.795</c:v>
                </c:pt>
                <c:pt idx="25">
                  <c:v>37.831</c:v>
                </c:pt>
                <c:pt idx="26">
                  <c:v>37.739</c:v>
                </c:pt>
                <c:pt idx="27">
                  <c:v>38.205</c:v>
                </c:pt>
                <c:pt idx="28">
                  <c:v>37.456</c:v>
                </c:pt>
                <c:pt idx="29">
                  <c:v>37.085</c:v>
                </c:pt>
                <c:pt idx="30">
                  <c:v>37.698</c:v>
                </c:pt>
                <c:pt idx="31">
                  <c:v>37.899</c:v>
                </c:pt>
                <c:pt idx="32">
                  <c:v>38.402</c:v>
                </c:pt>
                <c:pt idx="33">
                  <c:v>37.773</c:v>
                </c:pt>
                <c:pt idx="34">
                  <c:v>36.923</c:v>
                </c:pt>
                <c:pt idx="35">
                  <c:v>36.36</c:v>
                </c:pt>
                <c:pt idx="36">
                  <c:v>36.181</c:v>
                </c:pt>
                <c:pt idx="37">
                  <c:v>36.024</c:v>
                </c:pt>
                <c:pt idx="38">
                  <c:v>36.485</c:v>
                </c:pt>
                <c:pt idx="39">
                  <c:v>36.182</c:v>
                </c:pt>
                <c:pt idx="40">
                  <c:v>35.191</c:v>
                </c:pt>
                <c:pt idx="41">
                  <c:v>35.056</c:v>
                </c:pt>
                <c:pt idx="42">
                  <c:v>35.305</c:v>
                </c:pt>
                <c:pt idx="43">
                  <c:v>34.849</c:v>
                </c:pt>
                <c:pt idx="44">
                  <c:v>34.585</c:v>
                </c:pt>
              </c:numCache>
            </c:numRef>
          </c:yVal>
          <c:smooth val="0"/>
        </c:ser>
        <c:axId val="30204886"/>
        <c:axId val="4947985"/>
      </c:scatterChart>
      <c:valAx>
        <c:axId val="30204886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85"/>
        <c:crossesAt val="0"/>
        <c:crossBetween val="midCat"/>
      </c:valAx>
      <c:valAx>
        <c:axId val="494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9651534526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4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62020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620200"/>
          <a:ext cx="1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20</xdr:colOff>
      <xdr:row>25</xdr:row>
      <xdr:rowOff>84960</xdr:rowOff>
    </xdr:from>
    <xdr:to>
      <xdr:col>6</xdr:col>
      <xdr:colOff>54720</xdr:colOff>
      <xdr:row>26</xdr:row>
      <xdr:rowOff>83160</xdr:rowOff>
    </xdr:to>
    <xdr:sp>
      <xdr:nvSpPr>
        <xdr:cNvPr id="3" name="Text Box 3"/>
        <xdr:cNvSpPr/>
      </xdr:nvSpPr>
      <xdr:spPr>
        <a:xfrm>
          <a:off x="4086360" y="41490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4" name="Picture 1" descr=" "/>
        <xdr:cNvPicPr/>
      </xdr:nvPicPr>
      <xdr:blipFill>
        <a:blip r:embed="rId1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0</xdr:colOff>
      <xdr:row>51</xdr:row>
      <xdr:rowOff>56880</xdr:rowOff>
    </xdr:to>
    <xdr:pic>
      <xdr:nvPicPr>
        <xdr:cNvPr id="5" name="Picture 2" descr=" "/>
        <xdr:cNvPicPr/>
      </xdr:nvPicPr>
      <xdr:blipFill>
        <a:blip r:embed="rId2"/>
        <a:stretch/>
      </xdr:blipFill>
      <xdr:spPr>
        <a:xfrm>
          <a:off x="0" y="8458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" name="Picture 3" descr=" "/>
        <xdr:cNvPicPr/>
      </xdr:nvPicPr>
      <xdr:blipFill>
        <a:blip r:embed="rId3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800</xdr:colOff>
      <xdr:row>55</xdr:row>
      <xdr:rowOff>57240</xdr:rowOff>
    </xdr:to>
    <xdr:pic>
      <xdr:nvPicPr>
        <xdr:cNvPr id="7" name="Picture 4" descr=" "/>
        <xdr:cNvPicPr/>
      </xdr:nvPicPr>
      <xdr:blipFill>
        <a:blip r:embed="rId4"/>
        <a:stretch/>
      </xdr:blipFill>
      <xdr:spPr>
        <a:xfrm>
          <a:off x="0" y="912492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8" name="Picture 5" descr=" "/>
        <xdr:cNvPicPr/>
      </xdr:nvPicPr>
      <xdr:blipFill>
        <a:blip r:embed="rId5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9" name="Picture 6" descr=" "/>
        <xdr:cNvPicPr/>
      </xdr:nvPicPr>
      <xdr:blipFill>
        <a:blip r:embed="rId6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0" name="Picture 7" descr=" "/>
        <xdr:cNvPicPr/>
      </xdr:nvPicPr>
      <xdr:blipFill>
        <a:blip r:embed="rId7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11" name="Picture 8" descr=" "/>
        <xdr:cNvPicPr/>
      </xdr:nvPicPr>
      <xdr:blipFill>
        <a:blip r:embed="rId8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2" name="Picture 9" descr=" "/>
        <xdr:cNvPicPr/>
      </xdr:nvPicPr>
      <xdr:blipFill>
        <a:blip r:embed="rId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3" name="Picture 10" descr=" "/>
        <xdr:cNvPicPr/>
      </xdr:nvPicPr>
      <xdr:blipFill>
        <a:blip r:embed="rId1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4" name="Picture 11" descr=" "/>
        <xdr:cNvPicPr/>
      </xdr:nvPicPr>
      <xdr:blipFill>
        <a:blip r:embed="rId1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5" name="Picture 12" descr=" "/>
        <xdr:cNvPicPr/>
      </xdr:nvPicPr>
      <xdr:blipFill>
        <a:blip r:embed="rId1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6" name="Picture 13" descr=" "/>
        <xdr:cNvPicPr/>
      </xdr:nvPicPr>
      <xdr:blipFill>
        <a:blip r:embed="rId1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7" name="Picture 14" descr=" "/>
        <xdr:cNvPicPr/>
      </xdr:nvPicPr>
      <xdr:blipFill>
        <a:blip r:embed="rId1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8" name="Picture 15" descr=" "/>
        <xdr:cNvPicPr/>
      </xdr:nvPicPr>
      <xdr:blipFill>
        <a:blip r:embed="rId1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19" name="Picture 16" descr=" "/>
        <xdr:cNvPicPr/>
      </xdr:nvPicPr>
      <xdr:blipFill>
        <a:blip r:embed="rId1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0" name="Picture 17" descr=" "/>
        <xdr:cNvPicPr/>
      </xdr:nvPicPr>
      <xdr:blipFill>
        <a:blip r:embed="rId1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1" name="Picture 18" descr=" "/>
        <xdr:cNvPicPr/>
      </xdr:nvPicPr>
      <xdr:blipFill>
        <a:blip r:embed="rId1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2" name="Picture 19" descr=" "/>
        <xdr:cNvPicPr/>
      </xdr:nvPicPr>
      <xdr:blipFill>
        <a:blip r:embed="rId1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3" name="Picture 20" descr=" "/>
        <xdr:cNvPicPr/>
      </xdr:nvPicPr>
      <xdr:blipFill>
        <a:blip r:embed="rId2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4" name="Picture 21" descr=" "/>
        <xdr:cNvPicPr/>
      </xdr:nvPicPr>
      <xdr:blipFill>
        <a:blip r:embed="rId2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5" name="Picture 22" descr=" "/>
        <xdr:cNvPicPr/>
      </xdr:nvPicPr>
      <xdr:blipFill>
        <a:blip r:embed="rId2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6" name="Picture 23" descr=" "/>
        <xdr:cNvPicPr/>
      </xdr:nvPicPr>
      <xdr:blipFill>
        <a:blip r:embed="rId2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7" name="Picture 24" descr=" "/>
        <xdr:cNvPicPr/>
      </xdr:nvPicPr>
      <xdr:blipFill>
        <a:blip r:embed="rId2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8" name="Picture 25" descr=" "/>
        <xdr:cNvPicPr/>
      </xdr:nvPicPr>
      <xdr:blipFill>
        <a:blip r:embed="rId2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29" name="Picture 26" descr=" "/>
        <xdr:cNvPicPr/>
      </xdr:nvPicPr>
      <xdr:blipFill>
        <a:blip r:embed="rId2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0" name="Picture 27" descr=" "/>
        <xdr:cNvPicPr/>
      </xdr:nvPicPr>
      <xdr:blipFill>
        <a:blip r:embed="rId2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1" name="Picture 28" descr=" "/>
        <xdr:cNvPicPr/>
      </xdr:nvPicPr>
      <xdr:blipFill>
        <a:blip r:embed="rId2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2" name="Picture 29" descr=" "/>
        <xdr:cNvPicPr/>
      </xdr:nvPicPr>
      <xdr:blipFill>
        <a:blip r:embed="rId2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3" name="Picture 30" descr=" "/>
        <xdr:cNvPicPr/>
      </xdr:nvPicPr>
      <xdr:blipFill>
        <a:blip r:embed="rId3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4" name="Picture 31" descr=" "/>
        <xdr:cNvPicPr/>
      </xdr:nvPicPr>
      <xdr:blipFill>
        <a:blip r:embed="rId3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5" name="Picture 32" descr=" "/>
        <xdr:cNvPicPr/>
      </xdr:nvPicPr>
      <xdr:blipFill>
        <a:blip r:embed="rId3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6" name="Picture 33" descr=" "/>
        <xdr:cNvPicPr/>
      </xdr:nvPicPr>
      <xdr:blipFill>
        <a:blip r:embed="rId3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7" name="Picture 34" descr=" "/>
        <xdr:cNvPicPr/>
      </xdr:nvPicPr>
      <xdr:blipFill>
        <a:blip r:embed="rId3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8" name="Picture 35" descr=" "/>
        <xdr:cNvPicPr/>
      </xdr:nvPicPr>
      <xdr:blipFill>
        <a:blip r:embed="rId3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39" name="Picture 36" descr=" "/>
        <xdr:cNvPicPr/>
      </xdr:nvPicPr>
      <xdr:blipFill>
        <a:blip r:embed="rId3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0" name="Picture 37" descr=" "/>
        <xdr:cNvPicPr/>
      </xdr:nvPicPr>
      <xdr:blipFill>
        <a:blip r:embed="rId3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1" name="Picture 38" descr=" "/>
        <xdr:cNvPicPr/>
      </xdr:nvPicPr>
      <xdr:blipFill>
        <a:blip r:embed="rId3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2" name="Picture 39" descr=" "/>
        <xdr:cNvPicPr/>
      </xdr:nvPicPr>
      <xdr:blipFill>
        <a:blip r:embed="rId3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3" name="Picture 40" descr=" "/>
        <xdr:cNvPicPr/>
      </xdr:nvPicPr>
      <xdr:blipFill>
        <a:blip r:embed="rId4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4" name="Picture 41" descr=" "/>
        <xdr:cNvPicPr/>
      </xdr:nvPicPr>
      <xdr:blipFill>
        <a:blip r:embed="rId4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5" name="Picture 42" descr=" "/>
        <xdr:cNvPicPr/>
      </xdr:nvPicPr>
      <xdr:blipFill>
        <a:blip r:embed="rId4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6" name="Picture 43" descr=" "/>
        <xdr:cNvPicPr/>
      </xdr:nvPicPr>
      <xdr:blipFill>
        <a:blip r:embed="rId4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7" name="Picture 44" descr=" "/>
        <xdr:cNvPicPr/>
      </xdr:nvPicPr>
      <xdr:blipFill>
        <a:blip r:embed="rId4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8" name="Picture 45" descr=" "/>
        <xdr:cNvPicPr/>
      </xdr:nvPicPr>
      <xdr:blipFill>
        <a:blip r:embed="rId4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49" name="Picture 46" descr=" "/>
        <xdr:cNvPicPr/>
      </xdr:nvPicPr>
      <xdr:blipFill>
        <a:blip r:embed="rId4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0" name="Picture 47" descr=" "/>
        <xdr:cNvPicPr/>
      </xdr:nvPicPr>
      <xdr:blipFill>
        <a:blip r:embed="rId4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1" name="Picture 48" descr=" "/>
        <xdr:cNvPicPr/>
      </xdr:nvPicPr>
      <xdr:blipFill>
        <a:blip r:embed="rId4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2" name="Picture 49" descr=" "/>
        <xdr:cNvPicPr/>
      </xdr:nvPicPr>
      <xdr:blipFill>
        <a:blip r:embed="rId4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3" name="Picture 50" descr=" "/>
        <xdr:cNvPicPr/>
      </xdr:nvPicPr>
      <xdr:blipFill>
        <a:blip r:embed="rId5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4" name="Picture 51" descr=" "/>
        <xdr:cNvPicPr/>
      </xdr:nvPicPr>
      <xdr:blipFill>
        <a:blip r:embed="rId51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800</xdr:colOff>
      <xdr:row>52</xdr:row>
      <xdr:rowOff>56880</xdr:rowOff>
    </xdr:to>
    <xdr:pic>
      <xdr:nvPicPr>
        <xdr:cNvPr id="55" name="Picture 52" descr=" "/>
        <xdr:cNvPicPr/>
      </xdr:nvPicPr>
      <xdr:blipFill>
        <a:blip r:embed="rId52"/>
        <a:stretch/>
      </xdr:blipFill>
      <xdr:spPr>
        <a:xfrm>
          <a:off x="64404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6" name="Picture 53" descr=" "/>
        <xdr:cNvPicPr/>
      </xdr:nvPicPr>
      <xdr:blipFill>
        <a:blip r:embed="rId5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57" name="Picture 54" descr=" "/>
        <xdr:cNvPicPr/>
      </xdr:nvPicPr>
      <xdr:blipFill>
        <a:blip r:embed="rId54"/>
        <a:stretch/>
      </xdr:blipFill>
      <xdr:spPr>
        <a:xfrm>
          <a:off x="0" y="8782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8" name="Picture 55" descr=" "/>
        <xdr:cNvPicPr/>
      </xdr:nvPicPr>
      <xdr:blipFill>
        <a:blip r:embed="rId5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59" name="Picture 56" descr=" "/>
        <xdr:cNvPicPr/>
      </xdr:nvPicPr>
      <xdr:blipFill>
        <a:blip r:embed="rId5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480</xdr:colOff>
      <xdr:row>25</xdr:row>
      <xdr:rowOff>83880</xdr:rowOff>
    </xdr:from>
    <xdr:to>
      <xdr:col>6</xdr:col>
      <xdr:colOff>83880</xdr:colOff>
      <xdr:row>26</xdr:row>
      <xdr:rowOff>82080</xdr:rowOff>
    </xdr:to>
    <xdr:sp>
      <xdr:nvSpPr>
        <xdr:cNvPr id="61" name="Text Box 1"/>
        <xdr:cNvSpPr/>
      </xdr:nvSpPr>
      <xdr:spPr>
        <a:xfrm>
          <a:off x="4115520" y="414792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0800</xdr:colOff>
      <xdr:row>50</xdr:row>
      <xdr:rowOff>57240</xdr:rowOff>
    </xdr:to>
    <xdr:pic>
      <xdr:nvPicPr>
        <xdr:cNvPr id="62" name="Picture 1" descr=" "/>
        <xdr:cNvPicPr/>
      </xdr:nvPicPr>
      <xdr:blipFill>
        <a:blip r:embed="rId1"/>
        <a:stretch/>
      </xdr:blipFill>
      <xdr:spPr>
        <a:xfrm>
          <a:off x="0" y="81342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3" name="Picture 2" descr=" "/>
        <xdr:cNvPicPr/>
      </xdr:nvPicPr>
      <xdr:blipFill>
        <a:blip r:embed="rId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4" name="Picture 3" descr=" "/>
        <xdr:cNvPicPr/>
      </xdr:nvPicPr>
      <xdr:blipFill>
        <a:blip r:embed="rId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5" name="Picture 4" descr=" "/>
        <xdr:cNvPicPr/>
      </xdr:nvPicPr>
      <xdr:blipFill>
        <a:blip r:embed="rId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6" name="Picture 5" descr=" "/>
        <xdr:cNvPicPr/>
      </xdr:nvPicPr>
      <xdr:blipFill>
        <a:blip r:embed="rId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7" name="Picture 6" descr=" "/>
        <xdr:cNvPicPr/>
      </xdr:nvPicPr>
      <xdr:blipFill>
        <a:blip r:embed="rId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8" name="Picture 7" descr=" "/>
        <xdr:cNvPicPr/>
      </xdr:nvPicPr>
      <xdr:blipFill>
        <a:blip r:embed="rId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69" name="Picture 8" descr=" "/>
        <xdr:cNvPicPr/>
      </xdr:nvPicPr>
      <xdr:blipFill>
        <a:blip r:embed="rId8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70" name="Picture 9" descr=" "/>
        <xdr:cNvPicPr/>
      </xdr:nvPicPr>
      <xdr:blipFill>
        <a:blip r:embed="rId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800</xdr:colOff>
      <xdr:row>53</xdr:row>
      <xdr:rowOff>56880</xdr:rowOff>
    </xdr:to>
    <xdr:pic>
      <xdr:nvPicPr>
        <xdr:cNvPr id="71" name="Picture 10" descr=" "/>
        <xdr:cNvPicPr/>
      </xdr:nvPicPr>
      <xdr:blipFill>
        <a:blip r:embed="rId1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800</xdr:colOff>
      <xdr:row>49</xdr:row>
      <xdr:rowOff>57240</xdr:rowOff>
    </xdr:to>
    <xdr:pic>
      <xdr:nvPicPr>
        <xdr:cNvPr id="72" name="Picture 1" descr=" "/>
        <xdr:cNvPicPr/>
      </xdr:nvPicPr>
      <xdr:blipFill>
        <a:blip r:embed="rId1"/>
        <a:stretch/>
      </xdr:blipFill>
      <xdr:spPr>
        <a:xfrm>
          <a:off x="0" y="813420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3" name="Picture 2" descr=" "/>
        <xdr:cNvPicPr/>
      </xdr:nvPicPr>
      <xdr:blipFill>
        <a:blip r:embed="rId2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4" name="Picture 3" descr=" "/>
        <xdr:cNvPicPr/>
      </xdr:nvPicPr>
      <xdr:blipFill>
        <a:blip r:embed="rId3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5" name="Picture 4" descr=" "/>
        <xdr:cNvPicPr/>
      </xdr:nvPicPr>
      <xdr:blipFill>
        <a:blip r:embed="rId4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6" name="Picture 5" descr=" "/>
        <xdr:cNvPicPr/>
      </xdr:nvPicPr>
      <xdr:blipFill>
        <a:blip r:embed="rId5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7" name="Picture 6" descr=" "/>
        <xdr:cNvPicPr/>
      </xdr:nvPicPr>
      <xdr:blipFill>
        <a:blip r:embed="rId6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78" name="Picture 7" descr=" "/>
        <xdr:cNvPicPr/>
      </xdr:nvPicPr>
      <xdr:blipFill>
        <a:blip r:embed="rId7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800</xdr:colOff>
      <xdr:row>54</xdr:row>
      <xdr:rowOff>57240</xdr:rowOff>
    </xdr:to>
    <xdr:pic>
      <xdr:nvPicPr>
        <xdr:cNvPr id="79" name="Picture 8" descr=" "/>
        <xdr:cNvPicPr/>
      </xdr:nvPicPr>
      <xdr:blipFill>
        <a:blip r:embed="rId8"/>
        <a:stretch/>
      </xdr:blipFill>
      <xdr:spPr>
        <a:xfrm>
          <a:off x="0" y="894384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80" name="Picture 9" descr=" "/>
        <xdr:cNvPicPr/>
      </xdr:nvPicPr>
      <xdr:blipFill>
        <a:blip r:embed="rId9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800</xdr:colOff>
      <xdr:row>52</xdr:row>
      <xdr:rowOff>56880</xdr:rowOff>
    </xdr:to>
    <xdr:pic>
      <xdr:nvPicPr>
        <xdr:cNvPr id="81" name="Picture 10" descr=" "/>
        <xdr:cNvPicPr/>
      </xdr:nvPicPr>
      <xdr:blipFill>
        <a:blip r:embed="rId10"/>
        <a:stretch/>
      </xdr:blipFill>
      <xdr:spPr>
        <a:xfrm>
          <a:off x="0" y="8620200"/>
          <a:ext cx="108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7360</xdr:colOff>
      <xdr:row>22</xdr:row>
      <xdr:rowOff>149400</xdr:rowOff>
    </xdr:from>
    <xdr:to>
      <xdr:col>6</xdr:col>
      <xdr:colOff>110880</xdr:colOff>
      <xdr:row>23</xdr:row>
      <xdr:rowOff>147240</xdr:rowOff>
    </xdr:to>
    <xdr:sp>
      <xdr:nvSpPr>
        <xdr:cNvPr id="83" name="Text Box 1"/>
        <xdr:cNvSpPr/>
      </xdr:nvSpPr>
      <xdr:spPr>
        <a:xfrm>
          <a:off x="4361400" y="3725640"/>
          <a:ext cx="626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680</xdr:colOff>
      <xdr:row>10</xdr:row>
      <xdr:rowOff>22320</xdr:rowOff>
    </xdr:from>
    <xdr:to>
      <xdr:col>6</xdr:col>
      <xdr:colOff>173880</xdr:colOff>
      <xdr:row>11</xdr:row>
      <xdr:rowOff>71640</xdr:rowOff>
    </xdr:to>
    <xdr:sp>
      <xdr:nvSpPr>
        <xdr:cNvPr id="84" name="Text Box 3"/>
        <xdr:cNvSpPr/>
      </xdr:nvSpPr>
      <xdr:spPr>
        <a:xfrm>
          <a:off x="4239720" y="1648080"/>
          <a:ext cx="811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8680</xdr:colOff>
      <xdr:row>17</xdr:row>
      <xdr:rowOff>136800</xdr:rowOff>
    </xdr:from>
    <xdr:to>
      <xdr:col>1</xdr:col>
      <xdr:colOff>33840</xdr:colOff>
      <xdr:row>19</xdr:row>
      <xdr:rowOff>10800</xdr:rowOff>
    </xdr:to>
    <xdr:sp>
      <xdr:nvSpPr>
        <xdr:cNvPr id="85" name="Freeform 7"/>
        <xdr:cNvSpPr/>
      </xdr:nvSpPr>
      <xdr:spPr>
        <a:xfrm>
          <a:off x="778680" y="2900160"/>
          <a:ext cx="68040" cy="199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</xdr:colOff>
      <xdr:row>17</xdr:row>
      <xdr:rowOff>66960</xdr:rowOff>
    </xdr:from>
    <xdr:to>
      <xdr:col>1</xdr:col>
      <xdr:colOff>146880</xdr:colOff>
      <xdr:row>19</xdr:row>
      <xdr:rowOff>146880</xdr:rowOff>
    </xdr:to>
    <xdr:sp>
      <xdr:nvSpPr>
        <xdr:cNvPr id="86" name="Freeform 8"/>
        <xdr:cNvSpPr/>
      </xdr:nvSpPr>
      <xdr:spPr>
        <a:xfrm>
          <a:off x="817560" y="2830320"/>
          <a:ext cx="142200" cy="405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40</xdr:colOff>
      <xdr:row>16</xdr:row>
      <xdr:rowOff>112320</xdr:rowOff>
    </xdr:from>
    <xdr:to>
      <xdr:col>1</xdr:col>
      <xdr:colOff>277200</xdr:colOff>
      <xdr:row>19</xdr:row>
      <xdr:rowOff>92880</xdr:rowOff>
    </xdr:to>
    <xdr:sp>
      <xdr:nvSpPr>
        <xdr:cNvPr id="87" name="Freeform 9"/>
        <xdr:cNvSpPr/>
      </xdr:nvSpPr>
      <xdr:spPr>
        <a:xfrm>
          <a:off x="925920" y="2713320"/>
          <a:ext cx="164160" cy="468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5</xdr:row>
      <xdr:rowOff>85680</xdr:rowOff>
    </xdr:from>
    <xdr:to>
      <xdr:col>1</xdr:col>
      <xdr:colOff>666360</xdr:colOff>
      <xdr:row>20</xdr:row>
      <xdr:rowOff>79200</xdr:rowOff>
    </xdr:to>
    <xdr:sp>
      <xdr:nvSpPr>
        <xdr:cNvPr id="88" name="Freeform 10"/>
        <xdr:cNvSpPr/>
      </xdr:nvSpPr>
      <xdr:spPr>
        <a:xfrm>
          <a:off x="1218960" y="2523960"/>
          <a:ext cx="260280" cy="806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15</xdr:row>
      <xdr:rowOff>149040</xdr:rowOff>
    </xdr:from>
    <xdr:to>
      <xdr:col>1</xdr:col>
      <xdr:colOff>544680</xdr:colOff>
      <xdr:row>20</xdr:row>
      <xdr:rowOff>105120</xdr:rowOff>
    </xdr:to>
    <xdr:sp>
      <xdr:nvSpPr>
        <xdr:cNvPr id="89" name="Freeform 11"/>
        <xdr:cNvSpPr/>
      </xdr:nvSpPr>
      <xdr:spPr>
        <a:xfrm>
          <a:off x="1097280" y="2587320"/>
          <a:ext cx="260280" cy="768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80</xdr:colOff>
      <xdr:row>16</xdr:row>
      <xdr:rowOff>115560</xdr:rowOff>
    </xdr:from>
    <xdr:to>
      <xdr:col>1</xdr:col>
      <xdr:colOff>385200</xdr:colOff>
      <xdr:row>20</xdr:row>
      <xdr:rowOff>70200</xdr:rowOff>
    </xdr:to>
    <xdr:sp>
      <xdr:nvSpPr>
        <xdr:cNvPr id="90" name="Freeform 12"/>
        <xdr:cNvSpPr/>
      </xdr:nvSpPr>
      <xdr:spPr>
        <a:xfrm>
          <a:off x="1001160" y="2716560"/>
          <a:ext cx="196920" cy="604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0</xdr:row>
      <xdr:rowOff>120240</xdr:rowOff>
    </xdr:from>
    <xdr:to>
      <xdr:col>3</xdr:col>
      <xdr:colOff>534240</xdr:colOff>
      <xdr:row>21</xdr:row>
      <xdr:rowOff>75240</xdr:rowOff>
    </xdr:to>
    <xdr:sp>
      <xdr:nvSpPr>
        <xdr:cNvPr id="91" name="Freeform 13"/>
        <xdr:cNvSpPr/>
      </xdr:nvSpPr>
      <xdr:spPr>
        <a:xfrm>
          <a:off x="2390040" y="1746000"/>
          <a:ext cx="582480" cy="1743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10</xdr:row>
      <xdr:rowOff>113400</xdr:rowOff>
    </xdr:from>
    <xdr:to>
      <xdr:col>3</xdr:col>
      <xdr:colOff>445320</xdr:colOff>
      <xdr:row>21</xdr:row>
      <xdr:rowOff>59400</xdr:rowOff>
    </xdr:to>
    <xdr:sp>
      <xdr:nvSpPr>
        <xdr:cNvPr id="92" name="Freeform 14"/>
        <xdr:cNvSpPr/>
      </xdr:nvSpPr>
      <xdr:spPr>
        <a:xfrm>
          <a:off x="2315880" y="1739160"/>
          <a:ext cx="567720" cy="1734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040</xdr:colOff>
      <xdr:row>10</xdr:row>
      <xdr:rowOff>123480</xdr:rowOff>
    </xdr:from>
    <xdr:to>
      <xdr:col>3</xdr:col>
      <xdr:colOff>328680</xdr:colOff>
      <xdr:row>21</xdr:row>
      <xdr:rowOff>72000</xdr:rowOff>
    </xdr:to>
    <xdr:sp>
      <xdr:nvSpPr>
        <xdr:cNvPr id="93" name="Freeform 15"/>
        <xdr:cNvSpPr/>
      </xdr:nvSpPr>
      <xdr:spPr>
        <a:xfrm>
          <a:off x="2197800" y="1749240"/>
          <a:ext cx="569160" cy="1736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040</xdr:colOff>
      <xdr:row>11</xdr:row>
      <xdr:rowOff>83880</xdr:rowOff>
    </xdr:from>
    <xdr:to>
      <xdr:col>3</xdr:col>
      <xdr:colOff>174240</xdr:colOff>
      <xdr:row>21</xdr:row>
      <xdr:rowOff>75240</xdr:rowOff>
    </xdr:to>
    <xdr:sp>
      <xdr:nvSpPr>
        <xdr:cNvPr id="94" name="Freeform 16"/>
        <xdr:cNvSpPr/>
      </xdr:nvSpPr>
      <xdr:spPr>
        <a:xfrm>
          <a:off x="2089800" y="1872000"/>
          <a:ext cx="522720" cy="1617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1</xdr:row>
      <xdr:rowOff>94320</xdr:rowOff>
    </xdr:from>
    <xdr:to>
      <xdr:col>3</xdr:col>
      <xdr:colOff>69840</xdr:colOff>
      <xdr:row>21</xdr:row>
      <xdr:rowOff>75240</xdr:rowOff>
    </xdr:to>
    <xdr:sp>
      <xdr:nvSpPr>
        <xdr:cNvPr id="95" name="Freeform 17"/>
        <xdr:cNvSpPr/>
      </xdr:nvSpPr>
      <xdr:spPr>
        <a:xfrm>
          <a:off x="1988640" y="1882440"/>
          <a:ext cx="519480" cy="1606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1</xdr:row>
      <xdr:rowOff>125640</xdr:rowOff>
    </xdr:from>
    <xdr:to>
      <xdr:col>2</xdr:col>
      <xdr:colOff>764280</xdr:colOff>
      <xdr:row>21</xdr:row>
      <xdr:rowOff>84240</xdr:rowOff>
    </xdr:to>
    <xdr:sp>
      <xdr:nvSpPr>
        <xdr:cNvPr id="96" name="Freeform 18"/>
        <xdr:cNvSpPr/>
      </xdr:nvSpPr>
      <xdr:spPr>
        <a:xfrm>
          <a:off x="1875600" y="1913760"/>
          <a:ext cx="514440" cy="1584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2</xdr:row>
      <xdr:rowOff>101520</xdr:rowOff>
    </xdr:from>
    <xdr:to>
      <xdr:col>2</xdr:col>
      <xdr:colOff>601200</xdr:colOff>
      <xdr:row>21</xdr:row>
      <xdr:rowOff>110160</xdr:rowOff>
    </xdr:to>
    <xdr:sp>
      <xdr:nvSpPr>
        <xdr:cNvPr id="97" name="Freeform 19"/>
        <xdr:cNvSpPr/>
      </xdr:nvSpPr>
      <xdr:spPr>
        <a:xfrm>
          <a:off x="1775880" y="2052360"/>
          <a:ext cx="451080" cy="1471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</xdr:colOff>
      <xdr:row>13</xdr:row>
      <xdr:rowOff>82080</xdr:rowOff>
    </xdr:from>
    <xdr:to>
      <xdr:col>2</xdr:col>
      <xdr:colOff>464040</xdr:colOff>
      <xdr:row>21</xdr:row>
      <xdr:rowOff>84240</xdr:rowOff>
    </xdr:to>
    <xdr:sp>
      <xdr:nvSpPr>
        <xdr:cNvPr id="98" name="Freeform 20"/>
        <xdr:cNvSpPr/>
      </xdr:nvSpPr>
      <xdr:spPr>
        <a:xfrm>
          <a:off x="1671120" y="2195280"/>
          <a:ext cx="418680" cy="1302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13</xdr:row>
      <xdr:rowOff>154080</xdr:rowOff>
    </xdr:from>
    <xdr:to>
      <xdr:col>2</xdr:col>
      <xdr:colOff>313200</xdr:colOff>
      <xdr:row>20</xdr:row>
      <xdr:rowOff>145800</xdr:rowOff>
    </xdr:to>
    <xdr:sp>
      <xdr:nvSpPr>
        <xdr:cNvPr id="99" name="Freeform 21"/>
        <xdr:cNvSpPr/>
      </xdr:nvSpPr>
      <xdr:spPr>
        <a:xfrm>
          <a:off x="1595880" y="2267280"/>
          <a:ext cx="343080" cy="1129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720</xdr:colOff>
      <xdr:row>14</xdr:row>
      <xdr:rowOff>1440</xdr:rowOff>
    </xdr:from>
    <xdr:to>
      <xdr:col>2</xdr:col>
      <xdr:colOff>203760</xdr:colOff>
      <xdr:row>20</xdr:row>
      <xdr:rowOff>44280</xdr:rowOff>
    </xdr:to>
    <xdr:sp>
      <xdr:nvSpPr>
        <xdr:cNvPr id="100" name="Freeform 22"/>
        <xdr:cNvSpPr/>
      </xdr:nvSpPr>
      <xdr:spPr>
        <a:xfrm>
          <a:off x="1515600" y="2277360"/>
          <a:ext cx="313920" cy="101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1640</xdr:colOff>
      <xdr:row>14</xdr:row>
      <xdr:rowOff>55800</xdr:rowOff>
    </xdr:from>
    <xdr:to>
      <xdr:col>2</xdr:col>
      <xdr:colOff>91800</xdr:colOff>
      <xdr:row>20</xdr:row>
      <xdr:rowOff>360</xdr:rowOff>
    </xdr:to>
    <xdr:sp>
      <xdr:nvSpPr>
        <xdr:cNvPr id="101" name="Freeform 23"/>
        <xdr:cNvSpPr/>
      </xdr:nvSpPr>
      <xdr:spPr>
        <a:xfrm>
          <a:off x="1424520" y="2331720"/>
          <a:ext cx="293040" cy="919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14</xdr:row>
      <xdr:rowOff>140040</xdr:rowOff>
    </xdr:from>
    <xdr:to>
      <xdr:col>1</xdr:col>
      <xdr:colOff>799920</xdr:colOff>
      <xdr:row>20</xdr:row>
      <xdr:rowOff>66960</xdr:rowOff>
    </xdr:to>
    <xdr:sp>
      <xdr:nvSpPr>
        <xdr:cNvPr id="102" name="Freeform 24"/>
        <xdr:cNvSpPr/>
      </xdr:nvSpPr>
      <xdr:spPr>
        <a:xfrm>
          <a:off x="1319760" y="2415960"/>
          <a:ext cx="293040" cy="902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560</xdr:colOff>
      <xdr:row>11</xdr:row>
      <xdr:rowOff>153720</xdr:rowOff>
    </xdr:from>
    <xdr:to>
      <xdr:col>5</xdr:col>
      <xdr:colOff>363960</xdr:colOff>
      <xdr:row>22</xdr:row>
      <xdr:rowOff>26640</xdr:rowOff>
    </xdr:to>
    <xdr:sp>
      <xdr:nvSpPr>
        <xdr:cNvPr id="103" name="Freeform 25"/>
        <xdr:cNvSpPr/>
      </xdr:nvSpPr>
      <xdr:spPr>
        <a:xfrm>
          <a:off x="3879720" y="1941840"/>
          <a:ext cx="548280" cy="1661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840</xdr:colOff>
      <xdr:row>11</xdr:row>
      <xdr:rowOff>103320</xdr:rowOff>
    </xdr:from>
    <xdr:to>
      <xdr:col>5</xdr:col>
      <xdr:colOff>275400</xdr:colOff>
      <xdr:row>22</xdr:row>
      <xdr:rowOff>10800</xdr:rowOff>
    </xdr:to>
    <xdr:sp>
      <xdr:nvSpPr>
        <xdr:cNvPr id="104" name="Freeform 26"/>
        <xdr:cNvSpPr/>
      </xdr:nvSpPr>
      <xdr:spPr>
        <a:xfrm>
          <a:off x="3780000" y="1891440"/>
          <a:ext cx="559440" cy="1695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11</xdr:row>
      <xdr:rowOff>125640</xdr:rowOff>
    </xdr:from>
    <xdr:to>
      <xdr:col>5</xdr:col>
      <xdr:colOff>170640</xdr:colOff>
      <xdr:row>21</xdr:row>
      <xdr:rowOff>112320</xdr:rowOff>
    </xdr:to>
    <xdr:sp>
      <xdr:nvSpPr>
        <xdr:cNvPr id="105" name="Freeform 27"/>
        <xdr:cNvSpPr/>
      </xdr:nvSpPr>
      <xdr:spPr>
        <a:xfrm>
          <a:off x="3699720" y="1913760"/>
          <a:ext cx="534960" cy="1612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720</xdr:colOff>
      <xdr:row>11</xdr:row>
      <xdr:rowOff>87480</xdr:rowOff>
    </xdr:from>
    <xdr:to>
      <xdr:col>5</xdr:col>
      <xdr:colOff>79560</xdr:colOff>
      <xdr:row>22</xdr:row>
      <xdr:rowOff>98640</xdr:rowOff>
    </xdr:to>
    <xdr:sp>
      <xdr:nvSpPr>
        <xdr:cNvPr id="106" name="Freeform 28"/>
        <xdr:cNvSpPr/>
      </xdr:nvSpPr>
      <xdr:spPr>
        <a:xfrm>
          <a:off x="3548880" y="1875600"/>
          <a:ext cx="594720" cy="1799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11</xdr:row>
      <xdr:rowOff>43560</xdr:rowOff>
    </xdr:from>
    <xdr:to>
      <xdr:col>4</xdr:col>
      <xdr:colOff>791640</xdr:colOff>
      <xdr:row>22</xdr:row>
      <xdr:rowOff>30240</xdr:rowOff>
    </xdr:to>
    <xdr:sp>
      <xdr:nvSpPr>
        <xdr:cNvPr id="107" name="Freeform 29"/>
        <xdr:cNvSpPr/>
      </xdr:nvSpPr>
      <xdr:spPr>
        <a:xfrm>
          <a:off x="3452760" y="1831680"/>
          <a:ext cx="590040" cy="1774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48960</xdr:rowOff>
    </xdr:from>
    <xdr:to>
      <xdr:col>4</xdr:col>
      <xdr:colOff>686880</xdr:colOff>
      <xdr:row>22</xdr:row>
      <xdr:rowOff>4320</xdr:rowOff>
    </xdr:to>
    <xdr:sp>
      <xdr:nvSpPr>
        <xdr:cNvPr id="108" name="Freeform 30"/>
        <xdr:cNvSpPr/>
      </xdr:nvSpPr>
      <xdr:spPr>
        <a:xfrm>
          <a:off x="3353040" y="1837080"/>
          <a:ext cx="585000" cy="1743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</xdr:colOff>
      <xdr:row>11</xdr:row>
      <xdr:rowOff>43560</xdr:rowOff>
    </xdr:from>
    <xdr:to>
      <xdr:col>4</xdr:col>
      <xdr:colOff>587160</xdr:colOff>
      <xdr:row>21</xdr:row>
      <xdr:rowOff>154080</xdr:rowOff>
    </xdr:to>
    <xdr:sp>
      <xdr:nvSpPr>
        <xdr:cNvPr id="109" name="Freeform 31"/>
        <xdr:cNvSpPr/>
      </xdr:nvSpPr>
      <xdr:spPr>
        <a:xfrm>
          <a:off x="3256920" y="1831680"/>
          <a:ext cx="581400" cy="1736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11</xdr:row>
      <xdr:rowOff>36720</xdr:rowOff>
    </xdr:from>
    <xdr:to>
      <xdr:col>4</xdr:col>
      <xdr:colOff>491040</xdr:colOff>
      <xdr:row>22</xdr:row>
      <xdr:rowOff>720</xdr:rowOff>
    </xdr:to>
    <xdr:sp>
      <xdr:nvSpPr>
        <xdr:cNvPr id="110" name="Freeform 32"/>
        <xdr:cNvSpPr/>
      </xdr:nvSpPr>
      <xdr:spPr>
        <a:xfrm>
          <a:off x="3152520" y="1824840"/>
          <a:ext cx="589680" cy="1752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0</xdr:row>
      <xdr:rowOff>160920</xdr:rowOff>
    </xdr:from>
    <xdr:to>
      <xdr:col>4</xdr:col>
      <xdr:colOff>410760</xdr:colOff>
      <xdr:row>21</xdr:row>
      <xdr:rowOff>135000</xdr:rowOff>
    </xdr:to>
    <xdr:sp>
      <xdr:nvSpPr>
        <xdr:cNvPr id="111" name="Freeform 33"/>
        <xdr:cNvSpPr/>
      </xdr:nvSpPr>
      <xdr:spPr>
        <a:xfrm>
          <a:off x="3047760" y="1786680"/>
          <a:ext cx="614160" cy="1762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10</xdr:row>
      <xdr:rowOff>113400</xdr:rowOff>
    </xdr:from>
    <xdr:to>
      <xdr:col>4</xdr:col>
      <xdr:colOff>326880</xdr:colOff>
      <xdr:row>21</xdr:row>
      <xdr:rowOff>75240</xdr:rowOff>
    </xdr:to>
    <xdr:sp>
      <xdr:nvSpPr>
        <xdr:cNvPr id="112" name="Freeform 34"/>
        <xdr:cNvSpPr/>
      </xdr:nvSpPr>
      <xdr:spPr>
        <a:xfrm>
          <a:off x="2972520" y="1739160"/>
          <a:ext cx="605520" cy="1749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7040</xdr:colOff>
      <xdr:row>10</xdr:row>
      <xdr:rowOff>78480</xdr:rowOff>
    </xdr:from>
    <xdr:to>
      <xdr:col>4</xdr:col>
      <xdr:colOff>248040</xdr:colOff>
      <xdr:row>21</xdr:row>
      <xdr:rowOff>84240</xdr:rowOff>
    </xdr:to>
    <xdr:sp>
      <xdr:nvSpPr>
        <xdr:cNvPr id="113" name="Freeform 35"/>
        <xdr:cNvSpPr/>
      </xdr:nvSpPr>
      <xdr:spPr>
        <a:xfrm>
          <a:off x="2875320" y="1704240"/>
          <a:ext cx="623880" cy="1793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10</xdr:row>
      <xdr:rowOff>113400</xdr:rowOff>
    </xdr:from>
    <xdr:to>
      <xdr:col>4</xdr:col>
      <xdr:colOff>139680</xdr:colOff>
      <xdr:row>21</xdr:row>
      <xdr:rowOff>147240</xdr:rowOff>
    </xdr:to>
    <xdr:sp>
      <xdr:nvSpPr>
        <xdr:cNvPr id="114" name="Freeform 36"/>
        <xdr:cNvSpPr/>
      </xdr:nvSpPr>
      <xdr:spPr>
        <a:xfrm>
          <a:off x="2766960" y="1739160"/>
          <a:ext cx="623880" cy="1821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11</xdr:row>
      <xdr:rowOff>5040</xdr:rowOff>
    </xdr:from>
    <xdr:to>
      <xdr:col>4</xdr:col>
      <xdr:colOff>1080</xdr:colOff>
      <xdr:row>22</xdr:row>
      <xdr:rowOff>4320</xdr:rowOff>
    </xdr:to>
    <xdr:sp>
      <xdr:nvSpPr>
        <xdr:cNvPr id="115" name="Freeform 37"/>
        <xdr:cNvSpPr/>
      </xdr:nvSpPr>
      <xdr:spPr>
        <a:xfrm>
          <a:off x="2641680" y="1793160"/>
          <a:ext cx="610560" cy="1787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10</xdr:row>
      <xdr:rowOff>129240</xdr:rowOff>
    </xdr:from>
    <xdr:to>
      <xdr:col>3</xdr:col>
      <xdr:colOff>714240</xdr:colOff>
      <xdr:row>22</xdr:row>
      <xdr:rowOff>30240</xdr:rowOff>
    </xdr:to>
    <xdr:sp>
      <xdr:nvSpPr>
        <xdr:cNvPr id="116" name="Freeform 38"/>
        <xdr:cNvSpPr/>
      </xdr:nvSpPr>
      <xdr:spPr>
        <a:xfrm>
          <a:off x="2537280" y="1755000"/>
          <a:ext cx="615240" cy="1851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10</xdr:row>
      <xdr:rowOff>92160</xdr:rowOff>
    </xdr:from>
    <xdr:to>
      <xdr:col>3</xdr:col>
      <xdr:colOff>638640</xdr:colOff>
      <xdr:row>22</xdr:row>
      <xdr:rowOff>4320</xdr:rowOff>
    </xdr:to>
    <xdr:sp>
      <xdr:nvSpPr>
        <xdr:cNvPr id="117" name="Freeform 39"/>
        <xdr:cNvSpPr/>
      </xdr:nvSpPr>
      <xdr:spPr>
        <a:xfrm>
          <a:off x="2453400" y="1717920"/>
          <a:ext cx="623520" cy="1862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360</xdr:colOff>
      <xdr:row>22</xdr:row>
      <xdr:rowOff>58320</xdr:rowOff>
    </xdr:from>
    <xdr:to>
      <xdr:col>5</xdr:col>
      <xdr:colOff>439560</xdr:colOff>
      <xdr:row>22</xdr:row>
      <xdr:rowOff>147240</xdr:rowOff>
    </xdr:to>
    <xdr:sp>
      <xdr:nvSpPr>
        <xdr:cNvPr id="118" name="Freeform 40"/>
        <xdr:cNvSpPr/>
      </xdr:nvSpPr>
      <xdr:spPr>
        <a:xfrm>
          <a:off x="4469400" y="3634560"/>
          <a:ext cx="34200" cy="88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20</xdr:row>
      <xdr:rowOff>70200</xdr:rowOff>
    </xdr:from>
    <xdr:to>
      <xdr:col>5</xdr:col>
      <xdr:colOff>439560</xdr:colOff>
      <xdr:row>22</xdr:row>
      <xdr:rowOff>124560</xdr:rowOff>
    </xdr:to>
    <xdr:sp>
      <xdr:nvSpPr>
        <xdr:cNvPr id="119" name="Freeform 41"/>
        <xdr:cNvSpPr/>
      </xdr:nvSpPr>
      <xdr:spPr>
        <a:xfrm>
          <a:off x="4381920" y="3321360"/>
          <a:ext cx="121680" cy="379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103680</xdr:rowOff>
    </xdr:from>
    <xdr:to>
      <xdr:col>5</xdr:col>
      <xdr:colOff>439560</xdr:colOff>
      <xdr:row>22</xdr:row>
      <xdr:rowOff>98640</xdr:rowOff>
    </xdr:to>
    <xdr:sp>
      <xdr:nvSpPr>
        <xdr:cNvPr id="120" name="Freeform 42"/>
        <xdr:cNvSpPr/>
      </xdr:nvSpPr>
      <xdr:spPr>
        <a:xfrm>
          <a:off x="4281120" y="3029760"/>
          <a:ext cx="222480" cy="645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40</xdr:colOff>
      <xdr:row>16</xdr:row>
      <xdr:rowOff>96480</xdr:rowOff>
    </xdr:from>
    <xdr:to>
      <xdr:col>5</xdr:col>
      <xdr:colOff>434520</xdr:colOff>
      <xdr:row>22</xdr:row>
      <xdr:rowOff>80640</xdr:rowOff>
    </xdr:to>
    <xdr:sp>
      <xdr:nvSpPr>
        <xdr:cNvPr id="121" name="Freeform 43"/>
        <xdr:cNvSpPr/>
      </xdr:nvSpPr>
      <xdr:spPr>
        <a:xfrm>
          <a:off x="4168080" y="2697480"/>
          <a:ext cx="330480" cy="959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4</xdr:row>
      <xdr:rowOff>122040</xdr:rowOff>
    </xdr:from>
    <xdr:to>
      <xdr:col>5</xdr:col>
      <xdr:colOff>439560</xdr:colOff>
      <xdr:row>22</xdr:row>
      <xdr:rowOff>98640</xdr:rowOff>
    </xdr:to>
    <xdr:sp>
      <xdr:nvSpPr>
        <xdr:cNvPr id="122" name="Freeform 44"/>
        <xdr:cNvSpPr/>
      </xdr:nvSpPr>
      <xdr:spPr>
        <a:xfrm>
          <a:off x="4063320" y="2397960"/>
          <a:ext cx="440280" cy="1276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1080</xdr:colOff>
      <xdr:row>12</xdr:row>
      <xdr:rowOff>95760</xdr:rowOff>
    </xdr:from>
    <xdr:to>
      <xdr:col>5</xdr:col>
      <xdr:colOff>439560</xdr:colOff>
      <xdr:row>22</xdr:row>
      <xdr:rowOff>80640</xdr:rowOff>
    </xdr:to>
    <xdr:sp>
      <xdr:nvSpPr>
        <xdr:cNvPr id="123" name="Freeform 45"/>
        <xdr:cNvSpPr/>
      </xdr:nvSpPr>
      <xdr:spPr>
        <a:xfrm>
          <a:off x="3972240" y="2046600"/>
          <a:ext cx="531360" cy="1610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16</xdr:row>
      <xdr:rowOff>33480</xdr:rowOff>
    </xdr:from>
    <xdr:to>
      <xdr:col>4</xdr:col>
      <xdr:colOff>101880</xdr:colOff>
      <xdr:row>17</xdr:row>
      <xdr:rowOff>136800</xdr:rowOff>
    </xdr:to>
    <xdr:sp>
      <xdr:nvSpPr>
        <xdr:cNvPr id="124" name="Rectangle 49"/>
        <xdr:cNvSpPr/>
      </xdr:nvSpPr>
      <xdr:spPr>
        <a:xfrm>
          <a:off x="2867760" y="2634480"/>
          <a:ext cx="485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25</xdr:row>
      <xdr:rowOff>51120</xdr:rowOff>
    </xdr:from>
    <xdr:to>
      <xdr:col>6</xdr:col>
      <xdr:colOff>168480</xdr:colOff>
      <xdr:row>26</xdr:row>
      <xdr:rowOff>49320</xdr:rowOff>
    </xdr:to>
    <xdr:sp>
      <xdr:nvSpPr>
        <xdr:cNvPr id="125" name="Text Box 51"/>
        <xdr:cNvSpPr/>
      </xdr:nvSpPr>
      <xdr:spPr>
        <a:xfrm>
          <a:off x="4200120" y="411516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s="5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5" customFormat="true" ht="12.75" hidden="false" customHeight="true" outlineLevel="0" collapsed="false">
      <c r="A4" s="6"/>
      <c r="B4" s="7" t="s">
        <v>6</v>
      </c>
      <c r="C4" s="7"/>
      <c r="D4" s="8" t="s">
        <v>7</v>
      </c>
      <c r="E4" s="9"/>
    </row>
    <row r="5" s="13" customFormat="true" ht="12.75" hidden="false" customHeight="false" outlineLevel="0" collapsed="false">
      <c r="A5" s="10"/>
      <c r="B5" s="11"/>
      <c r="C5" s="11"/>
      <c r="D5" s="11"/>
      <c r="E5" s="12"/>
    </row>
    <row r="6" customFormat="false" ht="12.75" hidden="false" customHeight="false" outlineLevel="0" collapsed="false">
      <c r="A6" s="14" t="n">
        <v>1960</v>
      </c>
      <c r="B6" s="15" t="n">
        <v>815.354</v>
      </c>
      <c r="C6" s="16" t="n">
        <v>203.11</v>
      </c>
      <c r="D6" s="17" t="n">
        <v>24.9106523056243</v>
      </c>
      <c r="E6" s="15" t="n">
        <v>90.9238809155287</v>
      </c>
      <c r="I6" s="18"/>
    </row>
    <row r="7" customFormat="false" ht="12.75" hidden="false" customHeight="false" outlineLevel="0" collapsed="false">
      <c r="A7" s="19" t="n">
        <v>1961</v>
      </c>
      <c r="B7" s="15" t="n">
        <v>816.802</v>
      </c>
      <c r="C7" s="16" t="n">
        <v>181.979</v>
      </c>
      <c r="D7" s="17" t="n">
        <v>22.2794508338618</v>
      </c>
      <c r="E7" s="15" t="n">
        <v>81.3199955435956</v>
      </c>
      <c r="I7" s="18"/>
    </row>
    <row r="8" customFormat="false" ht="12.75" hidden="false" customHeight="false" outlineLevel="0" collapsed="false">
      <c r="A8" s="19" t="n">
        <v>1962</v>
      </c>
      <c r="B8" s="15" t="n">
        <v>837.79</v>
      </c>
      <c r="C8" s="16" t="n">
        <v>189.795</v>
      </c>
      <c r="D8" s="17" t="n">
        <v>22.6542450972201</v>
      </c>
      <c r="E8" s="15" t="n">
        <v>82.6879946048532</v>
      </c>
      <c r="I8" s="18"/>
    </row>
    <row r="9" customFormat="false" ht="12.75" hidden="false" customHeight="false" outlineLevel="0" collapsed="false">
      <c r="A9" s="19" t="n">
        <v>1963</v>
      </c>
      <c r="B9" s="15" t="n">
        <v>852.14</v>
      </c>
      <c r="C9" s="16" t="n">
        <v>192.646</v>
      </c>
      <c r="D9" s="17" t="n">
        <v>22.6073180463304</v>
      </c>
      <c r="E9" s="15" t="n">
        <v>82.516710869106</v>
      </c>
      <c r="I9" s="18"/>
    </row>
    <row r="10" customFormat="false" ht="12.75" hidden="false" customHeight="false" outlineLevel="0" collapsed="false">
      <c r="A10" s="19" t="n">
        <v>1964</v>
      </c>
      <c r="B10" s="15" t="n">
        <v>895.825</v>
      </c>
      <c r="C10" s="16" t="n">
        <v>193.773</v>
      </c>
      <c r="D10" s="17" t="n">
        <v>21.6306756341919</v>
      </c>
      <c r="E10" s="15" t="n">
        <v>78.9519660648006</v>
      </c>
      <c r="I10" s="18"/>
    </row>
    <row r="11" customFormat="false" ht="12.75" hidden="false" customHeight="false" outlineLevel="0" collapsed="false">
      <c r="A11" s="19" t="n">
        <v>1965</v>
      </c>
      <c r="B11" s="15" t="n">
        <v>932.062</v>
      </c>
      <c r="C11" s="16" t="n">
        <v>159.141</v>
      </c>
      <c r="D11" s="17" t="n">
        <v>17.0740787630007</v>
      </c>
      <c r="E11" s="15" t="n">
        <v>62.3203874849527</v>
      </c>
      <c r="I11" s="18"/>
    </row>
    <row r="12" customFormat="false" ht="12.75" hidden="false" customHeight="false" outlineLevel="0" collapsed="false">
      <c r="A12" s="19" t="n">
        <v>1966</v>
      </c>
      <c r="B12" s="15" t="n">
        <v>956.596</v>
      </c>
      <c r="C12" s="16" t="n">
        <v>189.474</v>
      </c>
      <c r="D12" s="17" t="n">
        <v>19.8071077027293</v>
      </c>
      <c r="E12" s="15" t="n">
        <v>72.2959431149618</v>
      </c>
      <c r="I12" s="18"/>
    </row>
    <row r="13" customFormat="false" ht="12.75" hidden="false" customHeight="false" outlineLevel="0" collapsed="false">
      <c r="A13" s="19" t="n">
        <v>1967</v>
      </c>
      <c r="B13" s="15" t="n">
        <v>987.607</v>
      </c>
      <c r="C13" s="16" t="n">
        <v>213.316</v>
      </c>
      <c r="D13" s="17" t="n">
        <v>21.599279875497</v>
      </c>
      <c r="E13" s="15" t="n">
        <v>78.8373715455642</v>
      </c>
      <c r="I13" s="18"/>
    </row>
    <row r="14" customFormat="false" ht="12.75" hidden="false" customHeight="false" outlineLevel="0" collapsed="false">
      <c r="A14" s="19" t="n">
        <v>1968</v>
      </c>
      <c r="B14" s="15" t="n">
        <v>1020.053</v>
      </c>
      <c r="C14" s="16" t="n">
        <v>243.671</v>
      </c>
      <c r="D14" s="17" t="n">
        <v>23.8880724825083</v>
      </c>
      <c r="E14" s="15" t="n">
        <v>87.1914645611552</v>
      </c>
      <c r="I14" s="18"/>
    </row>
    <row r="15" customFormat="false" ht="12.75" hidden="false" customHeight="false" outlineLevel="0" collapsed="false">
      <c r="A15" s="19" t="n">
        <v>1969</v>
      </c>
      <c r="B15" s="15" t="n">
        <v>1068.782</v>
      </c>
      <c r="C15" s="16" t="n">
        <v>227.781</v>
      </c>
      <c r="D15" s="17" t="n">
        <v>21.3122039854713</v>
      </c>
      <c r="E15" s="15" t="n">
        <v>77.7895445469703</v>
      </c>
      <c r="I15" s="18"/>
    </row>
    <row r="16" customFormat="false" ht="12.75" hidden="false" customHeight="false" outlineLevel="0" collapsed="false">
      <c r="A16" s="19" t="n">
        <v>1970</v>
      </c>
      <c r="B16" s="15" t="n">
        <v>1108.019</v>
      </c>
      <c r="C16" s="16" t="n">
        <v>192.883</v>
      </c>
      <c r="D16" s="17" t="n">
        <v>17.4079144852209</v>
      </c>
      <c r="E16" s="15" t="n">
        <v>63.5388878710564</v>
      </c>
      <c r="I16" s="18"/>
    </row>
    <row r="17" customFormat="false" ht="12.75" hidden="false" customHeight="false" outlineLevel="0" collapsed="false">
      <c r="A17" s="19" t="n">
        <v>1971</v>
      </c>
      <c r="B17" s="15" t="n">
        <v>1150.044</v>
      </c>
      <c r="C17" s="16" t="n">
        <v>217.525</v>
      </c>
      <c r="D17" s="17" t="n">
        <v>18.9144937063278</v>
      </c>
      <c r="E17" s="15" t="n">
        <v>69.0379020280963</v>
      </c>
      <c r="I17" s="18"/>
    </row>
    <row r="18" customFormat="false" ht="12.75" hidden="false" customHeight="false" outlineLevel="0" collapsed="false">
      <c r="A18" s="19" t="n">
        <v>1972</v>
      </c>
      <c r="B18" s="15" t="n">
        <v>1173.675</v>
      </c>
      <c r="C18" s="16" t="n">
        <v>180.277</v>
      </c>
      <c r="D18" s="17" t="n">
        <v>15.3600443052804</v>
      </c>
      <c r="E18" s="15" t="n">
        <v>56.0641617142735</v>
      </c>
      <c r="I18" s="18"/>
    </row>
    <row r="19" customFormat="false" ht="12.75" hidden="false" customHeight="false" outlineLevel="0" collapsed="false">
      <c r="A19" s="19" t="n">
        <v>1973</v>
      </c>
      <c r="B19" s="15" t="n">
        <v>1229.864</v>
      </c>
      <c r="C19" s="16" t="n">
        <v>191.78</v>
      </c>
      <c r="D19" s="17" t="n">
        <v>15.5935940884521</v>
      </c>
      <c r="E19" s="15" t="n">
        <v>56.91661842285</v>
      </c>
      <c r="I19" s="18"/>
    </row>
    <row r="20" customFormat="false" ht="12.75" hidden="false" customHeight="false" outlineLevel="0" collapsed="false">
      <c r="A20" s="19" t="n">
        <v>1974</v>
      </c>
      <c r="B20" s="15" t="n">
        <v>1190.51</v>
      </c>
      <c r="C20" s="16" t="n">
        <v>198.933</v>
      </c>
      <c r="D20" s="17" t="n">
        <v>16.7098974389127</v>
      </c>
      <c r="E20" s="15" t="n">
        <v>60.9911256520315</v>
      </c>
      <c r="I20" s="18"/>
    </row>
    <row r="21" customFormat="false" ht="12.75" hidden="false" customHeight="false" outlineLevel="0" collapsed="false">
      <c r="A21" s="19" t="n">
        <v>1975</v>
      </c>
      <c r="B21" s="15" t="n">
        <v>1212.115</v>
      </c>
      <c r="C21" s="16" t="n">
        <v>218.928</v>
      </c>
      <c r="D21" s="17" t="n">
        <v>18.0616525659694</v>
      </c>
      <c r="E21" s="15" t="n">
        <v>65.9250318657883</v>
      </c>
      <c r="I21" s="18"/>
    </row>
    <row r="22" customFormat="false" ht="12.75" hidden="false" customHeight="false" outlineLevel="0" collapsed="false">
      <c r="A22" s="19" t="n">
        <v>1976</v>
      </c>
      <c r="B22" s="15" t="n">
        <v>1273.213</v>
      </c>
      <c r="C22" s="16" t="n">
        <v>279.947</v>
      </c>
      <c r="D22" s="17" t="n">
        <v>21.9874443631977</v>
      </c>
      <c r="E22" s="15" t="n">
        <v>80.2541719256715</v>
      </c>
      <c r="I22" s="18"/>
    </row>
    <row r="23" customFormat="false" ht="12.75" hidden="false" customHeight="false" outlineLevel="0" collapsed="false">
      <c r="A23" s="19" t="n">
        <v>1977</v>
      </c>
      <c r="B23" s="15" t="n">
        <v>1319.937</v>
      </c>
      <c r="C23" s="16" t="n">
        <v>277.978</v>
      </c>
      <c r="D23" s="17" t="n">
        <v>21.0599445276555</v>
      </c>
      <c r="E23" s="15" t="n">
        <v>76.8687975259425</v>
      </c>
      <c r="I23" s="18"/>
    </row>
    <row r="24" customFormat="false" ht="12.75" hidden="false" customHeight="false" outlineLevel="0" collapsed="false">
      <c r="A24" s="19" t="n">
        <v>1978</v>
      </c>
      <c r="B24" s="15" t="n">
        <v>1380.409</v>
      </c>
      <c r="C24" s="16" t="n">
        <v>333.022</v>
      </c>
      <c r="D24" s="17" t="n">
        <v>24.1248789308096</v>
      </c>
      <c r="E24" s="15" t="n">
        <v>88.0558080974552</v>
      </c>
      <c r="I24" s="18"/>
    </row>
    <row r="25" customFormat="false" ht="12.75" hidden="false" customHeight="false" outlineLevel="0" collapsed="false">
      <c r="A25" s="19" t="n">
        <v>1979</v>
      </c>
      <c r="B25" s="15" t="n">
        <v>1416.413</v>
      </c>
      <c r="C25" s="16" t="n">
        <v>327.736</v>
      </c>
      <c r="D25" s="17" t="n">
        <v>23.1384490258138</v>
      </c>
      <c r="E25" s="15" t="n">
        <v>84.4553389442204</v>
      </c>
      <c r="I25" s="18"/>
    </row>
    <row r="26" customFormat="false" ht="12.75" hidden="false" customHeight="false" outlineLevel="0" collapsed="false">
      <c r="A26" s="19" t="n">
        <v>1980</v>
      </c>
      <c r="B26" s="15" t="n">
        <v>1440.1</v>
      </c>
      <c r="C26" s="16" t="n">
        <v>307.855</v>
      </c>
      <c r="D26" s="17" t="n">
        <v>21.3773349072981</v>
      </c>
      <c r="E26" s="15" t="n">
        <v>78.0272724116381</v>
      </c>
      <c r="I26" s="18"/>
    </row>
    <row r="27" customFormat="false" ht="12.75" hidden="false" customHeight="false" outlineLevel="0" collapsed="false">
      <c r="A27" s="19" t="n">
        <v>1981</v>
      </c>
      <c r="B27" s="15" t="n">
        <v>1461.976</v>
      </c>
      <c r="C27" s="16" t="n">
        <v>333.184</v>
      </c>
      <c r="D27" s="17" t="n">
        <v>22.7899774004498</v>
      </c>
      <c r="E27" s="15" t="n">
        <v>83.1834175116418</v>
      </c>
      <c r="I27" s="18"/>
    </row>
    <row r="28" customFormat="false" ht="12.75" hidden="false" customHeight="false" outlineLevel="0" collapsed="false">
      <c r="A28" s="19" t="n">
        <v>1982</v>
      </c>
      <c r="B28" s="15" t="n">
        <v>1478.439</v>
      </c>
      <c r="C28" s="16" t="n">
        <v>390.74</v>
      </c>
      <c r="D28" s="17" t="n">
        <v>26.4292270428472</v>
      </c>
      <c r="E28" s="15" t="n">
        <v>96.4666787063923</v>
      </c>
      <c r="I28" s="18"/>
    </row>
    <row r="29" customFormat="false" ht="12.75" hidden="false" customHeight="false" outlineLevel="0" collapsed="false">
      <c r="A29" s="19" t="n">
        <v>1983</v>
      </c>
      <c r="B29" s="15" t="n">
        <v>1504.656</v>
      </c>
      <c r="C29" s="16" t="n">
        <v>349.607</v>
      </c>
      <c r="D29" s="17" t="n">
        <v>23.2350118565307</v>
      </c>
      <c r="E29" s="15" t="n">
        <v>84.8077932763369</v>
      </c>
      <c r="I29" s="18"/>
    </row>
    <row r="30" customFormat="false" ht="12.75" hidden="false" customHeight="false" outlineLevel="0" collapsed="false">
      <c r="A30" s="19" t="n">
        <v>1984</v>
      </c>
      <c r="B30" s="15" t="n">
        <v>1552.462</v>
      </c>
      <c r="C30" s="16" t="n">
        <v>428.422</v>
      </c>
      <c r="D30" s="17" t="n">
        <v>27.596295432674</v>
      </c>
      <c r="E30" s="15" t="n">
        <v>100.72647832926</v>
      </c>
      <c r="I30" s="18"/>
    </row>
    <row r="31" customFormat="false" ht="12.75" hidden="false" customHeight="false" outlineLevel="0" collapsed="false">
      <c r="A31" s="19" t="n">
        <v>1985</v>
      </c>
      <c r="B31" s="15" t="n">
        <v>1552.771</v>
      </c>
      <c r="C31" s="16" t="n">
        <v>518.192</v>
      </c>
      <c r="D31" s="17" t="n">
        <v>33.3720812663297</v>
      </c>
      <c r="E31" s="15" t="n">
        <v>121.808096622103</v>
      </c>
      <c r="I31" s="18"/>
    </row>
    <row r="32" customFormat="false" ht="12.75" hidden="false" customHeight="false" outlineLevel="0" collapsed="false">
      <c r="A32" s="19" t="n">
        <v>1986</v>
      </c>
      <c r="B32" s="15" t="n">
        <v>1601.62</v>
      </c>
      <c r="C32" s="16" t="n">
        <v>572.278</v>
      </c>
      <c r="D32" s="17" t="n">
        <v>35.7311971628726</v>
      </c>
      <c r="E32" s="15" t="n">
        <v>130.418869644485</v>
      </c>
      <c r="I32" s="18"/>
    </row>
    <row r="33" customFormat="false" ht="12.75" hidden="false" customHeight="false" outlineLevel="0" collapsed="false">
      <c r="A33" s="19" t="n">
        <v>1987</v>
      </c>
      <c r="B33" s="15" t="n">
        <v>1639.951</v>
      </c>
      <c r="C33" s="16" t="n">
        <v>525.308</v>
      </c>
      <c r="D33" s="17" t="n">
        <v>32.0319326614027</v>
      </c>
      <c r="E33" s="15" t="n">
        <v>116.91655421412</v>
      </c>
      <c r="I33" s="18"/>
    </row>
    <row r="34" customFormat="false" ht="12.75" hidden="false" customHeight="false" outlineLevel="0" collapsed="false">
      <c r="A34" s="19" t="n">
        <v>1988</v>
      </c>
      <c r="B34" s="15" t="n">
        <v>1620.75</v>
      </c>
      <c r="C34" s="16" t="n">
        <v>448.986</v>
      </c>
      <c r="D34" s="17" t="n">
        <v>27.70236001851</v>
      </c>
      <c r="E34" s="15" t="n">
        <v>101.113614067561</v>
      </c>
      <c r="I34" s="18"/>
    </row>
    <row r="35" customFormat="false" ht="12.75" hidden="false" customHeight="false" outlineLevel="0" collapsed="false">
      <c r="A35" s="19" t="n">
        <v>1989</v>
      </c>
      <c r="B35" s="15" t="n">
        <v>1678.113</v>
      </c>
      <c r="C35" s="16" t="n">
        <v>439.705</v>
      </c>
      <c r="D35" s="17" t="n">
        <v>26.2023475177178</v>
      </c>
      <c r="E35" s="15" t="n">
        <v>95.63856843967</v>
      </c>
      <c r="I35" s="18"/>
    </row>
    <row r="36" customFormat="false" ht="12.75" hidden="false" customHeight="false" outlineLevel="0" collapsed="false">
      <c r="A36" s="19" t="n">
        <v>1990</v>
      </c>
      <c r="B36" s="15" t="n">
        <v>1710.224</v>
      </c>
      <c r="C36" s="16" t="n">
        <v>495.49</v>
      </c>
      <c r="D36" s="17" t="n">
        <v>28.972228199347</v>
      </c>
      <c r="E36" s="15" t="n">
        <v>105.748632927617</v>
      </c>
      <c r="I36" s="18"/>
    </row>
    <row r="37" customFormat="false" ht="12.75" hidden="false" customHeight="false" outlineLevel="0" collapsed="false">
      <c r="A37" s="19" t="n">
        <v>1991</v>
      </c>
      <c r="B37" s="15" t="n">
        <v>1718.728</v>
      </c>
      <c r="C37" s="16" t="n">
        <v>488.522</v>
      </c>
      <c r="D37" s="17" t="n">
        <v>28.4234620021318</v>
      </c>
      <c r="E37" s="15" t="n">
        <v>103.745636307781</v>
      </c>
      <c r="I37" s="18"/>
    </row>
    <row r="38" customFormat="false" ht="12.75" hidden="false" customHeight="false" outlineLevel="0" collapsed="false">
      <c r="A38" s="19" t="n">
        <v>1992</v>
      </c>
      <c r="B38" s="15" t="n">
        <v>1741.818</v>
      </c>
      <c r="C38" s="16" t="n">
        <v>523.514</v>
      </c>
      <c r="D38" s="17" t="n">
        <v>30.0556085653036</v>
      </c>
      <c r="E38" s="15" t="n">
        <v>109.702971263358</v>
      </c>
      <c r="I38" s="18"/>
    </row>
    <row r="39" customFormat="false" ht="12.75" hidden="false" customHeight="false" outlineLevel="0" collapsed="false">
      <c r="A39" s="19" t="n">
        <v>1993</v>
      </c>
      <c r="B39" s="15" t="n">
        <v>1744.093</v>
      </c>
      <c r="C39" s="16" t="n">
        <v>486.006</v>
      </c>
      <c r="D39" s="17" t="n">
        <v>27.8658305491737</v>
      </c>
      <c r="E39" s="15" t="n">
        <v>101.710281504484</v>
      </c>
      <c r="I39" s="18"/>
    </row>
    <row r="40" customFormat="false" ht="12.75" hidden="false" customHeight="false" outlineLevel="0" collapsed="false">
      <c r="A40" s="19" t="n">
        <v>1994</v>
      </c>
      <c r="B40" s="15" t="n">
        <v>1763.454</v>
      </c>
      <c r="C40" s="16" t="n">
        <v>478.285</v>
      </c>
      <c r="D40" s="17" t="n">
        <v>27.1220570539407</v>
      </c>
      <c r="E40" s="15" t="n">
        <v>98.9955082468837</v>
      </c>
      <c r="I40" s="18"/>
    </row>
    <row r="41" customFormat="false" ht="12.75" hidden="false" customHeight="false" outlineLevel="0" collapsed="false">
      <c r="A41" s="19" t="n">
        <v>1995</v>
      </c>
      <c r="B41" s="15" t="n">
        <v>1743.199</v>
      </c>
      <c r="C41" s="16" t="n">
        <v>436.84</v>
      </c>
      <c r="D41" s="17" t="n">
        <v>25.0596747703504</v>
      </c>
      <c r="E41" s="15" t="n">
        <v>91.4678129117789</v>
      </c>
      <c r="I41" s="18"/>
    </row>
    <row r="42" customFormat="false" ht="12.75" hidden="false" customHeight="false" outlineLevel="0" collapsed="false">
      <c r="A42" s="19" t="n">
        <v>1996</v>
      </c>
      <c r="B42" s="15" t="n">
        <v>1808.025</v>
      </c>
      <c r="C42" s="16" t="n">
        <v>485.913</v>
      </c>
      <c r="D42" s="17" t="n">
        <v>26.8753474094661</v>
      </c>
      <c r="E42" s="15" t="n">
        <v>98.0950180445514</v>
      </c>
      <c r="I42" s="18"/>
    </row>
    <row r="43" customFormat="false" ht="12.75" hidden="false" customHeight="false" outlineLevel="0" collapsed="false">
      <c r="A43" s="19" t="n">
        <v>1997</v>
      </c>
      <c r="B43" s="15" t="n">
        <v>1820.489</v>
      </c>
      <c r="C43" s="16" t="n">
        <v>540.007</v>
      </c>
      <c r="D43" s="17" t="n">
        <v>29.662744460417</v>
      </c>
      <c r="E43" s="15" t="n">
        <v>108.269017280522</v>
      </c>
      <c r="I43" s="18"/>
    </row>
    <row r="44" customFormat="false" ht="12.75" hidden="false" customHeight="false" outlineLevel="0" collapsed="false">
      <c r="A44" s="19" t="n">
        <v>1998</v>
      </c>
      <c r="B44" s="15" t="n">
        <v>1833.917</v>
      </c>
      <c r="C44" s="16" t="n">
        <v>579.2</v>
      </c>
      <c r="D44" s="17" t="n">
        <v>31.5826724982647</v>
      </c>
      <c r="E44" s="15" t="n">
        <v>115.276754618666</v>
      </c>
      <c r="I44" s="18"/>
    </row>
    <row r="45" customFormat="false" ht="12.75" hidden="false" customHeight="false" outlineLevel="0" collapsed="false">
      <c r="A45" s="19" t="n">
        <v>1999</v>
      </c>
      <c r="B45" s="15" t="n">
        <v>1853.034</v>
      </c>
      <c r="C45" s="16" t="n">
        <v>585.336</v>
      </c>
      <c r="D45" s="17" t="n">
        <v>31.587979497408</v>
      </c>
      <c r="E45" s="15" t="n">
        <v>115.296125165539</v>
      </c>
      <c r="I45" s="18"/>
    </row>
    <row r="46" customFormat="false" ht="12.75" hidden="false" customHeight="false" outlineLevel="0" collapsed="false">
      <c r="A46" s="19" t="n">
        <v>2000</v>
      </c>
      <c r="B46" s="16" t="n">
        <v>1856.126</v>
      </c>
      <c r="C46" s="16" t="n">
        <v>563.872</v>
      </c>
      <c r="D46" s="17" t="n">
        <v>30.3789721171946</v>
      </c>
      <c r="E46" s="15" t="n">
        <v>110.88324822776</v>
      </c>
      <c r="I46" s="18"/>
    </row>
    <row r="47" customFormat="false" ht="12.75" hidden="false" customHeight="false" outlineLevel="0" collapsed="false">
      <c r="A47" s="19" t="n">
        <v>2001</v>
      </c>
      <c r="B47" s="16" t="n">
        <v>1897.182</v>
      </c>
      <c r="C47" s="16" t="n">
        <v>535.864</v>
      </c>
      <c r="D47" s="17" t="n">
        <v>28.2452606023038</v>
      </c>
      <c r="E47" s="15" t="n">
        <v>103.095201198409</v>
      </c>
      <c r="I47" s="18"/>
    </row>
    <row r="48" customFormat="false" ht="12.75" hidden="false" customHeight="false" outlineLevel="0" collapsed="false">
      <c r="A48" s="19" t="n">
        <v>2002</v>
      </c>
      <c r="B48" s="16" t="n">
        <v>1905.656</v>
      </c>
      <c r="C48" s="15" t="n">
        <v>442.262</v>
      </c>
      <c r="D48" s="17" t="n">
        <v>23.2078612299387</v>
      </c>
      <c r="E48" s="15" t="n">
        <v>84.7086934892761</v>
      </c>
      <c r="I48" s="18"/>
    </row>
    <row r="49" customFormat="false" ht="12.75" hidden="false" customHeight="false" outlineLevel="0" collapsed="false">
      <c r="A49" s="19" t="n">
        <v>2003</v>
      </c>
      <c r="B49" s="16" t="n">
        <v>1932.061</v>
      </c>
      <c r="C49" s="15" t="n">
        <v>342.92</v>
      </c>
      <c r="D49" s="17" t="n">
        <v>17.7489220060857</v>
      </c>
      <c r="E49" s="15" t="n">
        <v>64.7835653222129</v>
      </c>
      <c r="I49" s="18"/>
    </row>
    <row r="50" customFormat="false" ht="12.75" hidden="false" customHeight="false" outlineLevel="0" collapsed="false">
      <c r="A50" s="19" t="n">
        <v>2004</v>
      </c>
      <c r="B50" s="16" t="n">
        <v>1958.852</v>
      </c>
      <c r="C50" s="15" t="n">
        <v>336.902</v>
      </c>
      <c r="D50" s="17" t="n">
        <v>17.1989512224507</v>
      </c>
      <c r="E50" s="15" t="n">
        <v>62.776171961945</v>
      </c>
      <c r="I50" s="18"/>
    </row>
    <row r="51" customFormat="false" ht="12.75" hidden="false" customHeight="false" outlineLevel="0" collapsed="false">
      <c r="A51" s="20"/>
      <c r="B51" s="18"/>
      <c r="C51" s="18"/>
      <c r="I51" s="18"/>
    </row>
    <row r="52" customFormat="false" ht="12.75" hidden="false" customHeight="true" outlineLevel="0" collapsed="false">
      <c r="A52" s="21" t="s">
        <v>8</v>
      </c>
      <c r="B52" s="21"/>
      <c r="C52" s="21"/>
      <c r="D52" s="21"/>
      <c r="E52" s="21"/>
      <c r="F52" s="21"/>
      <c r="G52" s="21"/>
      <c r="I52" s="18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5" customFormat="false" ht="12.75" hidden="false" customHeight="false" outlineLevel="0" collapsed="false">
      <c r="A55" s="0" t="s">
        <v>9</v>
      </c>
    </row>
  </sheetData>
  <mergeCells count="3">
    <mergeCell ref="A1:E1"/>
    <mergeCell ref="B4:C4"/>
    <mergeCell ref="A52:G53"/>
  </mergeCells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2" width="11.28"/>
    <col collapsed="false" customWidth="true" hidden="false" outlineLevel="0" max="3" min="3" style="22" width="11.85"/>
    <col collapsed="false" customWidth="true" hidden="false" outlineLevel="0" max="4" min="4" style="22" width="10.85"/>
  </cols>
  <sheetData>
    <row r="1" customFormat="false" ht="15.75" hidden="false" customHeight="false" outlineLevel="0" collapsed="false">
      <c r="A1" s="23" t="s">
        <v>10</v>
      </c>
      <c r="B1" s="24"/>
      <c r="C1" s="24"/>
      <c r="D1" s="24"/>
      <c r="E1" s="24"/>
    </row>
    <row r="2" customFormat="false" ht="12.75" hidden="false" customHeight="false" outlineLevel="0" collapsed="false">
      <c r="A2" s="25"/>
      <c r="B2" s="26"/>
    </row>
    <row r="3" customFormat="false" ht="25.5" hidden="false" customHeight="false" outlineLevel="0" collapsed="false">
      <c r="A3" s="2" t="s">
        <v>1</v>
      </c>
      <c r="B3" s="3" t="s">
        <v>11</v>
      </c>
      <c r="C3" s="4" t="s">
        <v>12</v>
      </c>
      <c r="D3" s="4" t="s">
        <v>13</v>
      </c>
    </row>
    <row r="4" customFormat="false" ht="12.75" hidden="false" customHeight="false" outlineLevel="0" collapsed="false">
      <c r="A4" s="27"/>
      <c r="B4" s="7" t="s">
        <v>6</v>
      </c>
      <c r="C4" s="28" t="s">
        <v>14</v>
      </c>
      <c r="D4" s="28" t="s">
        <v>15</v>
      </c>
    </row>
    <row r="5" customFormat="false" ht="12.75" hidden="false" customHeight="false" outlineLevel="0" collapsed="false">
      <c r="A5" s="27"/>
      <c r="B5" s="29"/>
      <c r="C5" s="30"/>
      <c r="D5" s="30"/>
    </row>
    <row r="6" customFormat="false" ht="12.75" hidden="false" customHeight="false" outlineLevel="0" collapsed="false">
      <c r="A6" s="14" t="n">
        <v>1960</v>
      </c>
      <c r="B6" s="16" t="n">
        <v>31.188</v>
      </c>
      <c r="C6" s="15" t="n">
        <v>221.53</v>
      </c>
      <c r="D6" s="15" t="n">
        <f aca="false">(B6/C6)*1000</f>
        <v>140.784543854106</v>
      </c>
    </row>
    <row r="7" customFormat="false" ht="12.75" hidden="false" customHeight="false" outlineLevel="0" collapsed="false">
      <c r="A7" s="19" t="n">
        <v>1961</v>
      </c>
      <c r="B7" s="16" t="n">
        <v>34.452</v>
      </c>
      <c r="C7" s="15" t="n">
        <v>226.935</v>
      </c>
      <c r="D7" s="15" t="n">
        <f aca="false">(B7/C7)*1000</f>
        <v>151.814396192742</v>
      </c>
    </row>
    <row r="8" customFormat="false" ht="12.75" hidden="false" customHeight="false" outlineLevel="0" collapsed="false">
      <c r="A8" s="19" t="n">
        <v>1962</v>
      </c>
      <c r="B8" s="16" t="n">
        <v>35.822</v>
      </c>
      <c r="C8" s="15" t="n">
        <v>232.531</v>
      </c>
      <c r="D8" s="15" t="n">
        <f aca="false">(B8/C8)*1000</f>
        <v>154.052577935845</v>
      </c>
    </row>
    <row r="9" customFormat="false" ht="12.75" hidden="false" customHeight="false" outlineLevel="0" collapsed="false">
      <c r="A9" s="19" t="n">
        <v>1963</v>
      </c>
      <c r="B9" s="16" t="n">
        <v>34.644</v>
      </c>
      <c r="C9" s="15" t="n">
        <v>238.334</v>
      </c>
      <c r="D9" s="15" t="n">
        <f aca="false">(B9/C9)*1000</f>
        <v>145.359033960744</v>
      </c>
    </row>
    <row r="10" customFormat="false" ht="12.75" hidden="false" customHeight="false" outlineLevel="0" collapsed="false">
      <c r="A10" s="19" t="n">
        <v>1964</v>
      </c>
      <c r="B10" s="16" t="n">
        <v>36.018</v>
      </c>
      <c r="C10" s="15" t="n">
        <v>244.362</v>
      </c>
      <c r="D10" s="15" t="n">
        <f aca="false">(B10/C10)*1000</f>
        <v>147.396076313011</v>
      </c>
    </row>
    <row r="11" customFormat="false" ht="12.75" hidden="false" customHeight="false" outlineLevel="0" collapsed="false">
      <c r="A11" s="19" t="n">
        <v>1965</v>
      </c>
      <c r="B11" s="16" t="n">
        <v>36.003</v>
      </c>
      <c r="C11" s="15" t="n">
        <v>250.632</v>
      </c>
      <c r="D11" s="15" t="n">
        <f aca="false">(B11/C11)*1000</f>
        <v>143.648855692809</v>
      </c>
    </row>
    <row r="12" customFormat="false" ht="12.75" hidden="false" customHeight="false" outlineLevel="0" collapsed="false">
      <c r="A12" s="19" t="n">
        <v>1966</v>
      </c>
      <c r="B12" s="16" t="n">
        <v>40.188</v>
      </c>
      <c r="C12" s="15" t="n">
        <v>257.156</v>
      </c>
      <c r="D12" s="15" t="n">
        <f aca="false">(B12/C12)*1000</f>
        <v>156.278679089735</v>
      </c>
    </row>
    <row r="13" customFormat="false" ht="12.75" hidden="false" customHeight="false" outlineLevel="0" collapsed="false">
      <c r="A13" s="19" t="n">
        <v>1967</v>
      </c>
      <c r="B13" s="16" t="n">
        <v>38.351</v>
      </c>
      <c r="C13" s="15" t="n">
        <v>263.94</v>
      </c>
      <c r="D13" s="15" t="n">
        <f aca="false">(B13/C13)*1000</f>
        <v>145.30196256725</v>
      </c>
    </row>
    <row r="14" customFormat="false" ht="12.75" hidden="false" customHeight="false" outlineLevel="0" collapsed="false">
      <c r="A14" s="19" t="n">
        <v>1968</v>
      </c>
      <c r="B14" s="16" t="n">
        <v>37.694</v>
      </c>
      <c r="C14" s="15" t="n">
        <v>270.975</v>
      </c>
      <c r="D14" s="15" t="n">
        <f aca="false">(B14/C14)*1000</f>
        <v>139.105083494787</v>
      </c>
    </row>
    <row r="15" customFormat="false" ht="12.75" hidden="false" customHeight="false" outlineLevel="0" collapsed="false">
      <c r="A15" s="19" t="n">
        <v>1969</v>
      </c>
      <c r="B15" s="16" t="n">
        <v>41.038</v>
      </c>
      <c r="C15" s="15" t="n">
        <v>278.248</v>
      </c>
      <c r="D15" s="15" t="n">
        <f aca="false">(B15/C15)*1000</f>
        <v>147.487133779937</v>
      </c>
    </row>
    <row r="16" customFormat="false" ht="12.75" hidden="false" customHeight="false" outlineLevel="0" collapsed="false">
      <c r="A16" s="19" t="n">
        <v>1970</v>
      </c>
      <c r="B16" s="16" t="n">
        <v>43.962</v>
      </c>
      <c r="C16" s="15" t="n">
        <v>285.753</v>
      </c>
      <c r="D16" s="15" t="n">
        <f aca="false">(B16/C16)*1000</f>
        <v>153.846153846154</v>
      </c>
    </row>
    <row r="17" customFormat="false" ht="12.75" hidden="false" customHeight="false" outlineLevel="0" collapsed="false">
      <c r="A17" s="19" t="n">
        <v>1971</v>
      </c>
      <c r="B17" s="16" t="n">
        <v>45.816</v>
      </c>
      <c r="C17" s="15" t="n">
        <v>293.487</v>
      </c>
      <c r="D17" s="15" t="n">
        <f aca="false">(B17/C17)*1000</f>
        <v>156.10912919482</v>
      </c>
    </row>
    <row r="18" customFormat="false" ht="12.75" hidden="false" customHeight="false" outlineLevel="0" collapsed="false">
      <c r="A18" s="19" t="n">
        <v>1972</v>
      </c>
      <c r="B18" s="16" t="n">
        <v>35.765</v>
      </c>
      <c r="C18" s="15" t="n">
        <v>301.469</v>
      </c>
      <c r="D18" s="15" t="n">
        <f aca="false">(B18/C18)*1000</f>
        <v>118.635746959057</v>
      </c>
    </row>
    <row r="19" customFormat="false" ht="12.75" hidden="false" customHeight="false" outlineLevel="0" collapsed="false">
      <c r="A19" s="19" t="n">
        <v>1973</v>
      </c>
      <c r="B19" s="16" t="n">
        <v>47.623</v>
      </c>
      <c r="C19" s="15" t="n">
        <v>309.739</v>
      </c>
      <c r="D19" s="15" t="n">
        <f aca="false">(B19/C19)*1000</f>
        <v>153.752029934881</v>
      </c>
    </row>
    <row r="20" customFormat="false" ht="12.75" hidden="false" customHeight="false" outlineLevel="0" collapsed="false">
      <c r="A20" s="19" t="n">
        <v>1974</v>
      </c>
      <c r="B20" s="16" t="n">
        <v>48.681</v>
      </c>
      <c r="C20" s="15" t="n">
        <v>318.349</v>
      </c>
      <c r="D20" s="15" t="n">
        <f aca="false">(B20/C20)*1000</f>
        <v>152.917081567713</v>
      </c>
    </row>
    <row r="21" customFormat="false" ht="12.75" hidden="false" customHeight="false" outlineLevel="0" collapsed="false">
      <c r="A21" s="19" t="n">
        <v>1975</v>
      </c>
      <c r="B21" s="16" t="n">
        <v>46.933</v>
      </c>
      <c r="C21" s="15" t="n">
        <v>327.336</v>
      </c>
      <c r="D21" s="15" t="n">
        <f aca="false">(B21/C21)*1000</f>
        <v>143.37866901288</v>
      </c>
    </row>
    <row r="22" customFormat="false" ht="12.75" hidden="false" customHeight="false" outlineLevel="0" collapsed="false">
      <c r="A22" s="19" t="n">
        <v>1976</v>
      </c>
      <c r="B22" s="16" t="n">
        <v>49.745</v>
      </c>
      <c r="C22" s="15" t="n">
        <v>336.717</v>
      </c>
      <c r="D22" s="15" t="n">
        <f aca="false">(B22/C22)*1000</f>
        <v>147.735338578094</v>
      </c>
    </row>
    <row r="23" customFormat="false" ht="12.75" hidden="false" customHeight="false" outlineLevel="0" collapsed="false">
      <c r="A23" s="19" t="n">
        <v>1977</v>
      </c>
      <c r="B23" s="16" t="n">
        <v>49.744</v>
      </c>
      <c r="C23" s="15" t="n">
        <v>346.486</v>
      </c>
      <c r="D23" s="15" t="n">
        <f aca="false">(B23/C23)*1000</f>
        <v>143.567128253378</v>
      </c>
    </row>
    <row r="24" customFormat="false" ht="12.75" hidden="false" customHeight="false" outlineLevel="0" collapsed="false">
      <c r="A24" s="19" t="n">
        <v>1978</v>
      </c>
      <c r="B24" s="16" t="n">
        <v>49.517</v>
      </c>
      <c r="C24" s="15" t="n">
        <v>356.627</v>
      </c>
      <c r="D24" s="15" t="n">
        <f aca="false">(B24/C24)*1000</f>
        <v>138.84815227114</v>
      </c>
    </row>
    <row r="25" customFormat="false" ht="12.75" hidden="false" customHeight="false" outlineLevel="0" collapsed="false">
      <c r="A25" s="19" t="n">
        <v>1979</v>
      </c>
      <c r="B25" s="16" t="n">
        <v>54.611</v>
      </c>
      <c r="C25" s="15" t="n">
        <v>367.114</v>
      </c>
      <c r="D25" s="15" t="n">
        <f aca="false">(B25/C25)*1000</f>
        <v>148.757606629004</v>
      </c>
    </row>
    <row r="26" customFormat="false" ht="12.75" hidden="false" customHeight="false" outlineLevel="0" collapsed="false">
      <c r="A26" s="19" t="n">
        <v>1980</v>
      </c>
      <c r="B26" s="16" t="n">
        <v>57.88</v>
      </c>
      <c r="C26" s="15" t="n">
        <v>377.928</v>
      </c>
      <c r="D26" s="15" t="n">
        <f aca="false">(B26/C26)*1000</f>
        <v>153.150864714972</v>
      </c>
    </row>
    <row r="27" customFormat="false" ht="12.75" hidden="false" customHeight="false" outlineLevel="0" collapsed="false">
      <c r="A27" s="19" t="n">
        <v>1981</v>
      </c>
      <c r="B27" s="16" t="n">
        <v>54.587</v>
      </c>
      <c r="C27" s="15" t="n">
        <v>389.057</v>
      </c>
      <c r="D27" s="15" t="n">
        <f aca="false">(B27/C27)*1000</f>
        <v>140.305919184078</v>
      </c>
    </row>
    <row r="28" customFormat="false" ht="12.75" hidden="false" customHeight="false" outlineLevel="0" collapsed="false">
      <c r="A28" s="19" t="n">
        <v>1982</v>
      </c>
      <c r="B28" s="16" t="n">
        <v>48.418</v>
      </c>
      <c r="C28" s="15" t="n">
        <v>400.508</v>
      </c>
      <c r="D28" s="15" t="n">
        <f aca="false">(B28/C28)*1000</f>
        <v>120.891467835848</v>
      </c>
    </row>
    <row r="29" customFormat="false" ht="12.75" hidden="false" customHeight="false" outlineLevel="0" collapsed="false">
      <c r="A29" s="19" t="n">
        <v>1983</v>
      </c>
      <c r="B29" s="16" t="n">
        <v>45.299</v>
      </c>
      <c r="C29" s="15" t="n">
        <v>412.295</v>
      </c>
      <c r="D29" s="15" t="n">
        <f aca="false">(B29/C29)*1000</f>
        <v>109.870359815181</v>
      </c>
    </row>
    <row r="30" customFormat="false" ht="12.75" hidden="false" customHeight="false" outlineLevel="0" collapsed="false">
      <c r="A30" s="19" t="n">
        <v>1984</v>
      </c>
      <c r="B30" s="16" t="n">
        <v>51.05</v>
      </c>
      <c r="C30" s="15" t="n">
        <v>424.439</v>
      </c>
      <c r="D30" s="15" t="n">
        <f aca="false">(B30/C30)*1000</f>
        <v>120.276411922561</v>
      </c>
    </row>
    <row r="31" customFormat="false" ht="12.75" hidden="false" customHeight="false" outlineLevel="0" collapsed="false">
      <c r="A31" s="19" t="n">
        <v>1985</v>
      </c>
      <c r="B31" s="16" t="n">
        <v>58.46</v>
      </c>
      <c r="C31" s="15" t="n">
        <v>436.95</v>
      </c>
      <c r="D31" s="15" t="n">
        <f aca="false">(B31/C31)*1000</f>
        <v>133.791051607735</v>
      </c>
    </row>
    <row r="32" customFormat="false" ht="12.75" hidden="false" customHeight="false" outlineLevel="0" collapsed="false">
      <c r="A32" s="19" t="n">
        <v>1986</v>
      </c>
      <c r="B32" s="16" t="n">
        <v>58.471</v>
      </c>
      <c r="C32" s="15" t="n">
        <v>449.828</v>
      </c>
      <c r="D32" s="15" t="n">
        <f aca="false">(B32/C32)*1000</f>
        <v>129.985238802387</v>
      </c>
    </row>
    <row r="33" customFormat="false" ht="12.75" hidden="false" customHeight="false" outlineLevel="0" collapsed="false">
      <c r="A33" s="19" t="n">
        <v>1987</v>
      </c>
      <c r="B33" s="16" t="n">
        <v>57.486</v>
      </c>
      <c r="C33" s="15" t="n">
        <v>463.051</v>
      </c>
      <c r="D33" s="15" t="n">
        <f aca="false">(B33/C33)*1000</f>
        <v>124.146152367666</v>
      </c>
    </row>
    <row r="34" customFormat="false" ht="12.75" hidden="false" customHeight="false" outlineLevel="0" collapsed="false">
      <c r="A34" s="19" t="n">
        <v>1988</v>
      </c>
      <c r="B34" s="16" t="n">
        <v>70.127</v>
      </c>
      <c r="C34" s="15" t="n">
        <v>476.582</v>
      </c>
      <c r="D34" s="15" t="n">
        <f aca="false">(B34/C34)*1000</f>
        <v>147.145716791654</v>
      </c>
    </row>
    <row r="35" customFormat="false" ht="12.75" hidden="false" customHeight="false" outlineLevel="0" collapsed="false">
      <c r="A35" s="19" t="n">
        <v>1989</v>
      </c>
      <c r="B35" s="16" t="n">
        <v>64.166</v>
      </c>
      <c r="C35" s="15" t="n">
        <v>490.369</v>
      </c>
      <c r="D35" s="15" t="n">
        <f aca="false">(B35/C35)*1000</f>
        <v>130.852480478986</v>
      </c>
    </row>
    <row r="36" customFormat="false" ht="12.75" hidden="false" customHeight="false" outlineLevel="0" collapsed="false">
      <c r="A36" s="19" t="n">
        <v>1990</v>
      </c>
      <c r="B36" s="16" t="n">
        <v>62.375</v>
      </c>
      <c r="C36" s="15" t="n">
        <v>504.374</v>
      </c>
      <c r="D36" s="15" t="n">
        <f aca="false">(B36/C36)*1000</f>
        <v>123.668151014921</v>
      </c>
    </row>
    <row r="37" customFormat="false" ht="12.75" hidden="false" customHeight="false" outlineLevel="0" collapsed="false">
      <c r="A37" s="19" t="n">
        <v>1991</v>
      </c>
      <c r="B37" s="16" t="n">
        <v>61.79</v>
      </c>
      <c r="C37" s="15" t="n">
        <v>518.578</v>
      </c>
      <c r="D37" s="15" t="n">
        <f aca="false">(B37/C37)*1000</f>
        <v>119.152760047669</v>
      </c>
    </row>
    <row r="38" customFormat="false" ht="12.75" hidden="false" customHeight="false" outlineLevel="0" collapsed="false">
      <c r="A38" s="19" t="n">
        <v>1992</v>
      </c>
      <c r="B38" s="16" t="n">
        <v>69.843</v>
      </c>
      <c r="C38" s="15" t="n">
        <v>532.972</v>
      </c>
      <c r="D38" s="15" t="n">
        <f aca="false">(B38/C38)*1000</f>
        <v>131.04440758614</v>
      </c>
    </row>
    <row r="39" customFormat="false" ht="12.75" hidden="false" customHeight="false" outlineLevel="0" collapsed="false">
      <c r="A39" s="19" t="n">
        <v>1993</v>
      </c>
      <c r="B39" s="16" t="n">
        <v>74.513</v>
      </c>
      <c r="C39" s="15" t="n">
        <v>547.542</v>
      </c>
      <c r="D39" s="15" t="n">
        <f aca="false">(B39/C39)*1000</f>
        <v>136.086364151061</v>
      </c>
    </row>
    <row r="40" customFormat="false" ht="12.75" hidden="false" customHeight="false" outlineLevel="0" collapsed="false">
      <c r="A40" s="19" t="n">
        <v>1994</v>
      </c>
      <c r="B40" s="16" t="n">
        <v>68.317</v>
      </c>
      <c r="C40" s="15" t="n">
        <v>562.275</v>
      </c>
      <c r="D40" s="15" t="n">
        <f aca="false">(B40/C40)*1000</f>
        <v>121.501044862389</v>
      </c>
    </row>
    <row r="41" customFormat="false" ht="12.75" hidden="false" customHeight="false" outlineLevel="0" collapsed="false">
      <c r="A41" s="19" t="n">
        <v>1995</v>
      </c>
      <c r="B41" s="16" t="n">
        <v>79.983</v>
      </c>
      <c r="C41" s="15" t="n">
        <v>577.16</v>
      </c>
      <c r="D41" s="15" t="n">
        <f aca="false">(B41/C41)*1000</f>
        <v>138.580289694366</v>
      </c>
    </row>
    <row r="42" customFormat="false" ht="12.75" hidden="false" customHeight="false" outlineLevel="0" collapsed="false">
      <c r="A42" s="19" t="n">
        <v>1996</v>
      </c>
      <c r="B42" s="16" t="n">
        <v>82.823</v>
      </c>
      <c r="C42" s="15" t="n">
        <v>592.185</v>
      </c>
      <c r="D42" s="15" t="n">
        <f aca="false">(B42/C42)*1000</f>
        <v>139.860009963103</v>
      </c>
    </row>
    <row r="43" customFormat="false" ht="12.75" hidden="false" customHeight="false" outlineLevel="0" collapsed="false">
      <c r="A43" s="19" t="n">
        <v>1997</v>
      </c>
      <c r="B43" s="16" t="n">
        <v>72.79</v>
      </c>
      <c r="C43" s="15" t="n">
        <v>607.341</v>
      </c>
      <c r="D43" s="15" t="n">
        <f aca="false">(B43/C43)*1000</f>
        <v>119.850298267365</v>
      </c>
    </row>
    <row r="44" customFormat="false" ht="12.75" hidden="false" customHeight="false" outlineLevel="0" collapsed="false">
      <c r="A44" s="19" t="n">
        <v>1998</v>
      </c>
      <c r="B44" s="16" t="n">
        <v>82.112</v>
      </c>
      <c r="C44" s="15" t="n">
        <v>622.616</v>
      </c>
      <c r="D44" s="15" t="n">
        <f aca="false">(B44/C44)*1000</f>
        <v>131.882251660735</v>
      </c>
    </row>
    <row r="45" customFormat="false" ht="12.75" hidden="false" customHeight="false" outlineLevel="0" collapsed="false">
      <c r="A45" s="19" t="n">
        <v>1999</v>
      </c>
      <c r="B45" s="16" t="n">
        <v>82.474</v>
      </c>
      <c r="C45" s="15" t="n">
        <v>638.002</v>
      </c>
      <c r="D45" s="15" t="n">
        <f aca="false">(B45/C45)*1000</f>
        <v>129.269187243927</v>
      </c>
    </row>
    <row r="46" customFormat="false" ht="12.75" hidden="false" customHeight="false" outlineLevel="0" collapsed="false">
      <c r="A46" s="19" t="n">
        <v>2000</v>
      </c>
      <c r="B46" s="16" t="n">
        <v>78.804</v>
      </c>
      <c r="C46" s="15" t="n">
        <v>653.492</v>
      </c>
      <c r="D46" s="15" t="n">
        <f aca="false">(B46/C46)*1000</f>
        <v>120.589081427164</v>
      </c>
    </row>
    <row r="47" customFormat="false" ht="12.75" hidden="false" customHeight="false" outlineLevel="0" collapsed="false">
      <c r="A47" s="19" t="n">
        <v>2001</v>
      </c>
      <c r="B47" s="16" t="n">
        <v>84.932</v>
      </c>
      <c r="C47" s="15" t="n">
        <v>669.082</v>
      </c>
      <c r="D47" s="15" t="n">
        <f aca="false">(B47/C47)*1000</f>
        <v>126.938103251918</v>
      </c>
    </row>
    <row r="48" customFormat="false" ht="12.75" hidden="false" customHeight="false" outlineLevel="0" collapsed="false">
      <c r="A48" s="19" t="n">
        <v>2002</v>
      </c>
      <c r="B48" s="15" t="n">
        <v>80.984</v>
      </c>
      <c r="C48" s="15" t="n">
        <v>684.773</v>
      </c>
      <c r="D48" s="15" t="n">
        <f aca="false">(B48/C48)*1000</f>
        <v>118.264008656883</v>
      </c>
    </row>
    <row r="49" customFormat="false" ht="12.75" hidden="false" customHeight="false" outlineLevel="0" collapsed="false">
      <c r="A49" s="19" t="n">
        <v>2003</v>
      </c>
      <c r="B49" s="15" t="n">
        <v>86.254</v>
      </c>
      <c r="C49" s="15" t="n">
        <v>700.569</v>
      </c>
      <c r="D49" s="15" t="n">
        <f aca="false">(B49/C49)*1000</f>
        <v>123.119921092712</v>
      </c>
    </row>
    <row r="50" customFormat="false" ht="12.75" hidden="false" customHeight="false" outlineLevel="0" collapsed="false">
      <c r="A50" s="19" t="n">
        <v>2004</v>
      </c>
      <c r="B50" s="15" t="n">
        <v>84.156</v>
      </c>
      <c r="C50" s="15" t="n">
        <v>716.479</v>
      </c>
      <c r="D50" s="15" t="n">
        <f aca="false">(B50/C50)*1000</f>
        <v>117.457734281116</v>
      </c>
    </row>
    <row r="51" customFormat="false" ht="12.75" hidden="false" customHeight="false" outlineLevel="0" collapsed="false">
      <c r="A51" s="19"/>
      <c r="B51" s="15"/>
    </row>
    <row r="52" customFormat="false" ht="12.75" hidden="false" customHeight="true" outlineLevel="0" collapsed="false">
      <c r="A52" s="21" t="s">
        <v>8</v>
      </c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4.25" hidden="false" customHeight="false" outlineLevel="0" collapsed="false">
      <c r="A55" s="31"/>
      <c r="B55" s="32"/>
      <c r="C55" s="33"/>
      <c r="D55" s="34"/>
      <c r="E55" s="34"/>
      <c r="F55" s="34"/>
      <c r="G55" s="34"/>
    </row>
    <row r="56" customFormat="false" ht="14.25" hidden="false" customHeight="false" outlineLevel="0" collapsed="false">
      <c r="A56" s="14" t="s">
        <v>9</v>
      </c>
      <c r="B56" s="32"/>
      <c r="C56" s="33"/>
      <c r="D56" s="34"/>
      <c r="E56" s="34"/>
      <c r="F56" s="34"/>
      <c r="G56" s="34"/>
    </row>
  </sheetData>
  <mergeCells count="1">
    <mergeCell ref="A52:G54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2" width="13.99"/>
    <col collapsed="false" customWidth="true" hidden="false" outlineLevel="0" max="3" min="3" style="22" width="14.85"/>
    <col collapsed="false" customWidth="true" hidden="false" outlineLevel="0" max="4" min="4" style="22" width="13.14"/>
  </cols>
  <sheetData>
    <row r="1" customFormat="false" ht="15.75" hidden="false" customHeight="false" outlineLevel="0" collapsed="false">
      <c r="A1" s="35" t="s">
        <v>16</v>
      </c>
      <c r="B1" s="36"/>
      <c r="C1" s="36"/>
    </row>
    <row r="3" customFormat="false" ht="12.75" hidden="false" customHeight="false" outlineLevel="0" collapsed="false">
      <c r="A3" s="37"/>
      <c r="B3" s="36"/>
      <c r="C3" s="36"/>
    </row>
    <row r="4" s="39" customFormat="true" ht="12.75" hidden="false" customHeight="false" outlineLevel="0" collapsed="false">
      <c r="A4" s="2" t="s">
        <v>1</v>
      </c>
      <c r="B4" s="3" t="s">
        <v>17</v>
      </c>
      <c r="C4" s="3" t="s">
        <v>18</v>
      </c>
      <c r="D4" s="38" t="s">
        <v>19</v>
      </c>
    </row>
    <row r="5" customFormat="false" ht="12.75" hidden="false" customHeight="true" outlineLevel="0" collapsed="false">
      <c r="A5" s="40"/>
      <c r="B5" s="7" t="s">
        <v>6</v>
      </c>
      <c r="C5" s="7"/>
      <c r="D5" s="7"/>
    </row>
    <row r="6" customFormat="false" ht="12.75" hidden="false" customHeight="false" outlineLevel="0" collapsed="false">
      <c r="A6" s="40"/>
      <c r="B6" s="41"/>
      <c r="C6" s="41"/>
      <c r="D6" s="42"/>
    </row>
    <row r="7" customFormat="false" ht="12.75" hidden="false" customHeight="false" outlineLevel="0" collapsed="false">
      <c r="A7" s="19" t="n">
        <v>1960</v>
      </c>
      <c r="B7" s="15" t="n">
        <v>15.888</v>
      </c>
      <c r="C7" s="15" t="n">
        <v>20.6</v>
      </c>
      <c r="D7" s="15" t="n">
        <v>4.799</v>
      </c>
    </row>
    <row r="8" customFormat="false" ht="12.75" hidden="false" customHeight="false" outlineLevel="0" collapsed="false">
      <c r="A8" s="19" t="n">
        <v>1961</v>
      </c>
      <c r="B8" s="15" t="n">
        <v>15.415</v>
      </c>
      <c r="C8" s="15" t="n">
        <v>20.78</v>
      </c>
      <c r="D8" s="15" t="n">
        <v>5.299</v>
      </c>
    </row>
    <row r="9" customFormat="false" ht="12.75" hidden="false" customHeight="false" outlineLevel="0" collapsed="false">
      <c r="A9" s="19" t="n">
        <v>1962</v>
      </c>
      <c r="B9" s="15" t="n">
        <v>15.507</v>
      </c>
      <c r="C9" s="15" t="n">
        <v>21.537</v>
      </c>
      <c r="D9" s="15" t="n">
        <v>5.705</v>
      </c>
    </row>
    <row r="10" customFormat="false" ht="12.75" hidden="false" customHeight="false" outlineLevel="0" collapsed="false">
      <c r="A10" s="19" t="n">
        <v>1963</v>
      </c>
      <c r="B10" s="15" t="n">
        <v>13.44</v>
      </c>
      <c r="C10" s="15" t="n">
        <v>22.147</v>
      </c>
      <c r="D10" s="15" t="n">
        <v>8.817</v>
      </c>
    </row>
    <row r="11" customFormat="false" ht="12.75" hidden="false" customHeight="false" outlineLevel="0" collapsed="false">
      <c r="A11" s="19" t="n">
        <v>1964</v>
      </c>
      <c r="B11" s="15" t="n">
        <v>14.146</v>
      </c>
      <c r="C11" s="15" t="n">
        <v>23.411</v>
      </c>
      <c r="D11" s="15" t="n">
        <v>9.446</v>
      </c>
    </row>
    <row r="12" customFormat="false" ht="12.75" hidden="false" customHeight="false" outlineLevel="0" collapsed="false">
      <c r="A12" s="19" t="n">
        <v>1965</v>
      </c>
      <c r="B12" s="15" t="n">
        <v>14.06</v>
      </c>
      <c r="C12" s="15" t="n">
        <v>23.187</v>
      </c>
      <c r="D12" s="15" t="n">
        <v>9.477</v>
      </c>
    </row>
    <row r="13" customFormat="false" ht="12.75" hidden="false" customHeight="false" outlineLevel="0" collapsed="false">
      <c r="A13" s="19" t="n">
        <v>1966</v>
      </c>
      <c r="B13" s="15" t="n">
        <v>13.92</v>
      </c>
      <c r="C13" s="15" t="n">
        <v>25.224</v>
      </c>
      <c r="D13" s="15" t="n">
        <v>11.821</v>
      </c>
    </row>
    <row r="14" customFormat="false" ht="12.75" hidden="false" customHeight="false" outlineLevel="0" collapsed="false">
      <c r="A14" s="19" t="n">
        <v>1967</v>
      </c>
      <c r="B14" s="15" t="n">
        <v>15.365</v>
      </c>
      <c r="C14" s="15" t="n">
        <v>25.429</v>
      </c>
      <c r="D14" s="15" t="n">
        <v>11.951</v>
      </c>
    </row>
    <row r="15" customFormat="false" ht="12.75" hidden="false" customHeight="false" outlineLevel="0" collapsed="false">
      <c r="A15" s="19" t="n">
        <v>1968</v>
      </c>
      <c r="B15" s="15" t="n">
        <v>15.345</v>
      </c>
      <c r="C15" s="15" t="n">
        <v>25.96</v>
      </c>
      <c r="D15" s="15" t="n">
        <v>12.369</v>
      </c>
    </row>
    <row r="16" customFormat="false" ht="12.75" hidden="false" customHeight="false" outlineLevel="0" collapsed="false">
      <c r="A16" s="19" t="n">
        <v>1969</v>
      </c>
      <c r="B16" s="15" t="n">
        <v>14.434</v>
      </c>
      <c r="C16" s="15" t="n">
        <v>26.513</v>
      </c>
      <c r="D16" s="15" t="n">
        <v>13.92</v>
      </c>
    </row>
    <row r="17" customFormat="false" ht="12.75" hidden="false" customHeight="false" outlineLevel="0" collapsed="false">
      <c r="A17" s="19" t="n">
        <v>1970</v>
      </c>
      <c r="B17" s="15" t="n">
        <v>12.698</v>
      </c>
      <c r="C17" s="15" t="n">
        <v>27.988</v>
      </c>
      <c r="D17" s="15" t="n">
        <v>14.375</v>
      </c>
    </row>
    <row r="18" customFormat="false" ht="12.75" hidden="false" customHeight="false" outlineLevel="0" collapsed="false">
      <c r="A18" s="19" t="n">
        <v>1971</v>
      </c>
      <c r="B18" s="15" t="n">
        <v>10.953</v>
      </c>
      <c r="C18" s="15" t="n">
        <v>29.076</v>
      </c>
      <c r="D18" s="15" t="n">
        <v>14.978</v>
      </c>
    </row>
    <row r="19" customFormat="false" ht="12.75" hidden="false" customHeight="false" outlineLevel="0" collapsed="false">
      <c r="A19" s="19" t="n">
        <v>1972</v>
      </c>
      <c r="B19" s="15" t="n">
        <v>11.521</v>
      </c>
      <c r="C19" s="15" t="n">
        <v>29.307</v>
      </c>
      <c r="D19" s="15" t="n">
        <v>16.944</v>
      </c>
    </row>
    <row r="20" customFormat="false" ht="12.75" hidden="false" customHeight="false" outlineLevel="0" collapsed="false">
      <c r="A20" s="19" t="n">
        <v>1973</v>
      </c>
      <c r="B20" s="15" t="n">
        <v>11.544</v>
      </c>
      <c r="C20" s="15" t="n">
        <v>30.382</v>
      </c>
      <c r="D20" s="15" t="n">
        <v>19.186</v>
      </c>
    </row>
    <row r="21" customFormat="false" ht="12.75" hidden="false" customHeight="false" outlineLevel="0" collapsed="false">
      <c r="A21" s="19" t="n">
        <v>1974</v>
      </c>
      <c r="B21" s="15" t="n">
        <v>11.712</v>
      </c>
      <c r="C21" s="15" t="n">
        <v>29.809</v>
      </c>
      <c r="D21" s="15" t="n">
        <v>18.484</v>
      </c>
    </row>
    <row r="22" customFormat="false" ht="12.75" hidden="false" customHeight="false" outlineLevel="0" collapsed="false">
      <c r="A22" s="19" t="n">
        <v>1975</v>
      </c>
      <c r="B22" s="15" t="n">
        <v>12.485</v>
      </c>
      <c r="C22" s="15" t="n">
        <v>30.615</v>
      </c>
      <c r="D22" s="15" t="n">
        <v>19.442</v>
      </c>
    </row>
    <row r="23" customFormat="false" ht="12.75" hidden="false" customHeight="false" outlineLevel="0" collapsed="false">
      <c r="A23" s="19" t="n">
        <v>1976</v>
      </c>
      <c r="B23" s="15" t="n">
        <v>11.182</v>
      </c>
      <c r="C23" s="15" t="n">
        <v>31.911</v>
      </c>
      <c r="D23" s="15" t="n">
        <v>21.4</v>
      </c>
    </row>
    <row r="24" customFormat="false" ht="12.75" hidden="false" customHeight="false" outlineLevel="0" collapsed="false">
      <c r="A24" s="19" t="n">
        <v>1977</v>
      </c>
      <c r="B24" s="15" t="n">
        <v>12.384</v>
      </c>
      <c r="C24" s="15" t="n">
        <v>32.708</v>
      </c>
      <c r="D24" s="15" t="n">
        <v>22.641</v>
      </c>
    </row>
    <row r="25" customFormat="false" ht="12.75" hidden="false" customHeight="false" outlineLevel="0" collapsed="false">
      <c r="A25" s="19" t="n">
        <v>1978</v>
      </c>
      <c r="B25" s="15" t="n">
        <v>12.173</v>
      </c>
      <c r="C25" s="15" t="n">
        <v>34.478</v>
      </c>
      <c r="D25" s="15" t="n">
        <v>23.078</v>
      </c>
    </row>
    <row r="26" customFormat="false" ht="12.75" hidden="false" customHeight="false" outlineLevel="0" collapsed="false">
      <c r="A26" s="19" t="n">
        <v>1979</v>
      </c>
      <c r="B26" s="15" t="n">
        <v>11.848</v>
      </c>
      <c r="C26" s="15" t="n">
        <v>35.375</v>
      </c>
      <c r="D26" s="15" t="n">
        <v>23.742</v>
      </c>
    </row>
    <row r="27" customFormat="false" ht="12.75" hidden="false" customHeight="false" outlineLevel="0" collapsed="false">
      <c r="A27" s="19" t="n">
        <v>1980</v>
      </c>
      <c r="B27" s="15" t="n">
        <v>9.847</v>
      </c>
      <c r="C27" s="15" t="n">
        <v>35.427</v>
      </c>
      <c r="D27" s="15" t="n">
        <v>23.731</v>
      </c>
    </row>
    <row r="28" customFormat="false" ht="12.75" hidden="false" customHeight="false" outlineLevel="0" collapsed="false">
      <c r="A28" s="19" t="n">
        <v>1981</v>
      </c>
      <c r="B28" s="15" t="n">
        <v>10.322</v>
      </c>
      <c r="C28" s="15" t="n">
        <v>35.995</v>
      </c>
      <c r="D28" s="15" t="n">
        <v>23.498</v>
      </c>
    </row>
    <row r="29" customFormat="false" ht="12.75" hidden="false" customHeight="false" outlineLevel="0" collapsed="false">
      <c r="A29" s="19" t="n">
        <v>1982</v>
      </c>
      <c r="B29" s="15" t="n">
        <v>10.493</v>
      </c>
      <c r="C29" s="15" t="n">
        <v>35.901</v>
      </c>
      <c r="D29" s="15" t="n">
        <v>24.029</v>
      </c>
    </row>
    <row r="30" customFormat="false" ht="12.75" hidden="false" customHeight="false" outlineLevel="0" collapsed="false">
      <c r="A30" s="19" t="n">
        <v>1983</v>
      </c>
      <c r="B30" s="15" t="n">
        <v>10.523</v>
      </c>
      <c r="C30" s="15" t="n">
        <v>37.245</v>
      </c>
      <c r="D30" s="15" t="n">
        <v>26.002</v>
      </c>
    </row>
    <row r="31" customFormat="false" ht="12.75" hidden="false" customHeight="false" outlineLevel="0" collapsed="false">
      <c r="A31" s="19" t="n">
        <v>1984</v>
      </c>
      <c r="B31" s="15" t="n">
        <v>11.957</v>
      </c>
      <c r="C31" s="15" t="n">
        <v>37.795</v>
      </c>
      <c r="D31" s="15" t="n">
        <v>26.07</v>
      </c>
    </row>
    <row r="32" customFormat="false" ht="12.75" hidden="false" customHeight="false" outlineLevel="0" collapsed="false">
      <c r="A32" s="19" t="n">
        <v>1985</v>
      </c>
      <c r="B32" s="15" t="n">
        <v>11.876</v>
      </c>
      <c r="C32" s="15" t="n">
        <v>37.831</v>
      </c>
      <c r="D32" s="15" t="n">
        <v>26.78</v>
      </c>
    </row>
    <row r="33" customFormat="false" ht="12.75" hidden="false" customHeight="false" outlineLevel="0" collapsed="false">
      <c r="A33" s="19" t="n">
        <v>1986</v>
      </c>
      <c r="B33" s="15" t="n">
        <v>11.827</v>
      </c>
      <c r="C33" s="15" t="n">
        <v>37.739</v>
      </c>
      <c r="D33" s="15" t="n">
        <v>26.795</v>
      </c>
    </row>
    <row r="34" customFormat="false" ht="12.75" hidden="false" customHeight="false" outlineLevel="0" collapsed="false">
      <c r="A34" s="19" t="n">
        <v>1987</v>
      </c>
      <c r="B34" s="15" t="n">
        <v>10.9</v>
      </c>
      <c r="C34" s="15" t="n">
        <v>38.205</v>
      </c>
      <c r="D34" s="15" t="n">
        <v>27.412</v>
      </c>
    </row>
    <row r="35" customFormat="false" ht="12.75" hidden="false" customHeight="false" outlineLevel="0" collapsed="false">
      <c r="A35" s="19" t="n">
        <v>1988</v>
      </c>
      <c r="B35" s="15" t="n">
        <v>10.473</v>
      </c>
      <c r="C35" s="15" t="n">
        <v>37.456</v>
      </c>
      <c r="D35" s="15" t="n">
        <v>26.366</v>
      </c>
    </row>
    <row r="36" customFormat="false" ht="12.75" hidden="false" customHeight="false" outlineLevel="0" collapsed="false">
      <c r="A36" s="19" t="n">
        <v>1989</v>
      </c>
      <c r="B36" s="15" t="n">
        <v>10.78</v>
      </c>
      <c r="C36" s="15" t="n">
        <v>37.085</v>
      </c>
      <c r="D36" s="15" t="n">
        <v>26.546</v>
      </c>
    </row>
    <row r="37" customFormat="false" ht="12.75" hidden="false" customHeight="false" outlineLevel="0" collapsed="false">
      <c r="A37" s="19" t="n">
        <v>1990</v>
      </c>
      <c r="B37" s="15" t="n">
        <v>10.86</v>
      </c>
      <c r="C37" s="15" t="n">
        <v>37.698</v>
      </c>
      <c r="D37" s="15" t="n">
        <v>26.804</v>
      </c>
    </row>
    <row r="38" customFormat="false" ht="12.75" hidden="false" customHeight="false" outlineLevel="0" collapsed="false">
      <c r="A38" s="19" t="n">
        <v>1991</v>
      </c>
      <c r="B38" s="15" t="n">
        <v>9.772</v>
      </c>
      <c r="C38" s="15" t="n">
        <v>37.899</v>
      </c>
      <c r="D38" s="15" t="n">
        <v>27.288</v>
      </c>
    </row>
    <row r="39" customFormat="false" ht="12.75" hidden="false" customHeight="false" outlineLevel="0" collapsed="false">
      <c r="A39" s="19" t="n">
        <v>1992</v>
      </c>
      <c r="B39" s="15" t="n">
        <v>10.671</v>
      </c>
      <c r="C39" s="15" t="n">
        <v>38.402</v>
      </c>
      <c r="D39" s="15" t="n">
        <v>27.643</v>
      </c>
    </row>
    <row r="40" customFormat="false" ht="12.75" hidden="false" customHeight="false" outlineLevel="0" collapsed="false">
      <c r="A40" s="19" t="n">
        <v>1993</v>
      </c>
      <c r="B40" s="15" t="n">
        <v>8.043</v>
      </c>
      <c r="C40" s="15" t="n">
        <v>37.773</v>
      </c>
      <c r="D40" s="15" t="n">
        <v>29.495</v>
      </c>
    </row>
    <row r="41" customFormat="false" ht="12.75" hidden="false" customHeight="false" outlineLevel="0" collapsed="false">
      <c r="A41" s="19" t="n">
        <v>1994</v>
      </c>
      <c r="B41" s="15" t="n">
        <v>11.698</v>
      </c>
      <c r="C41" s="15" t="n">
        <v>36.923</v>
      </c>
      <c r="D41" s="15" t="n">
        <v>26.118</v>
      </c>
    </row>
    <row r="42" customFormat="false" ht="12.75" hidden="false" customHeight="false" outlineLevel="0" collapsed="false">
      <c r="A42" s="19" t="n">
        <v>1995</v>
      </c>
      <c r="B42" s="15" t="n">
        <v>10.449</v>
      </c>
      <c r="C42" s="15" t="n">
        <v>36.36</v>
      </c>
      <c r="D42" s="15" t="n">
        <v>26.207</v>
      </c>
    </row>
    <row r="43" customFormat="false" ht="12.75" hidden="false" customHeight="false" outlineLevel="0" collapsed="false">
      <c r="A43" s="19" t="n">
        <v>1996</v>
      </c>
      <c r="B43" s="15" t="n">
        <v>10.127</v>
      </c>
      <c r="C43" s="15" t="n">
        <v>36.181</v>
      </c>
      <c r="D43" s="15" t="n">
        <v>26.848</v>
      </c>
    </row>
    <row r="44" customFormat="false" ht="12.75" hidden="false" customHeight="false" outlineLevel="0" collapsed="false">
      <c r="A44" s="19" t="n">
        <v>1997</v>
      </c>
      <c r="B44" s="15" t="n">
        <v>9.892</v>
      </c>
      <c r="C44" s="15" t="n">
        <v>36.024</v>
      </c>
      <c r="D44" s="15" t="n">
        <v>26.774</v>
      </c>
    </row>
    <row r="45" customFormat="false" ht="12.75" hidden="false" customHeight="false" outlineLevel="0" collapsed="false">
      <c r="A45" s="19" t="n">
        <v>1998</v>
      </c>
      <c r="B45" s="15" t="n">
        <v>8.871</v>
      </c>
      <c r="C45" s="15" t="n">
        <v>36.485</v>
      </c>
      <c r="D45" s="15" t="n">
        <v>26.808</v>
      </c>
    </row>
    <row r="46" customFormat="false" ht="12.75" hidden="false" customHeight="false" outlineLevel="0" collapsed="false">
      <c r="A46" s="19" t="n">
        <v>1999</v>
      </c>
      <c r="B46" s="15" t="n">
        <v>9.141</v>
      </c>
      <c r="C46" s="15" t="n">
        <v>36.182</v>
      </c>
      <c r="D46" s="15" t="n">
        <v>26.179</v>
      </c>
    </row>
    <row r="47" customFormat="false" ht="12.75" hidden="false" customHeight="false" outlineLevel="0" collapsed="false">
      <c r="A47" s="19" t="n">
        <v>2000</v>
      </c>
      <c r="B47" s="15" t="n">
        <v>9.541</v>
      </c>
      <c r="C47" s="15" t="n">
        <v>35.191</v>
      </c>
      <c r="D47" s="15" t="n">
        <v>25.865</v>
      </c>
    </row>
    <row r="48" customFormat="false" ht="12.75" hidden="false" customHeight="false" outlineLevel="0" collapsed="false">
      <c r="A48" s="19" t="n">
        <v>2001</v>
      </c>
      <c r="B48" s="15" t="n">
        <v>9.15</v>
      </c>
      <c r="C48" s="15" t="n">
        <v>35.056</v>
      </c>
      <c r="D48" s="15" t="n">
        <v>25.926</v>
      </c>
    </row>
    <row r="49" customFormat="false" ht="12.75" hidden="false" customHeight="false" outlineLevel="0" collapsed="false">
      <c r="A49" s="19" t="n">
        <v>2002</v>
      </c>
      <c r="B49" s="15" t="n">
        <v>9.137</v>
      </c>
      <c r="C49" s="15" t="n">
        <v>35.305</v>
      </c>
      <c r="D49" s="15" t="n">
        <v>25.869</v>
      </c>
    </row>
    <row r="50" customFormat="false" ht="12.75" hidden="false" customHeight="false" outlineLevel="0" collapsed="false">
      <c r="A50" s="19" t="n">
        <v>2003</v>
      </c>
      <c r="B50" s="15" t="n">
        <v>8.148</v>
      </c>
      <c r="C50" s="15" t="n">
        <v>34.849</v>
      </c>
      <c r="D50" s="15" t="n">
        <v>25.685</v>
      </c>
    </row>
    <row r="51" customFormat="false" ht="12.75" hidden="false" customHeight="false" outlineLevel="0" collapsed="false">
      <c r="A51" s="19" t="n">
        <v>2004</v>
      </c>
      <c r="B51" s="15" t="n">
        <v>8.868</v>
      </c>
      <c r="C51" s="15" t="n">
        <v>34.585</v>
      </c>
      <c r="D51" s="15" t="n">
        <v>25.735</v>
      </c>
    </row>
    <row r="52" customFormat="false" ht="12.75" hidden="false" customHeight="false" outlineLevel="0" collapsed="false">
      <c r="B52" s="15"/>
      <c r="D52" s="15"/>
    </row>
    <row r="53" customFormat="false" ht="12.75" hidden="false" customHeight="true" outlineLevel="0" collapsed="false">
      <c r="A53" s="21" t="s">
        <v>8</v>
      </c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6" customFormat="false" ht="12.75" hidden="false" customHeight="false" outlineLevel="0" collapsed="false">
      <c r="A56" s="14" t="s">
        <v>9</v>
      </c>
    </row>
  </sheetData>
  <mergeCells count="2">
    <mergeCell ref="B5:D5"/>
    <mergeCell ref="A53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2" width="14.85"/>
    <col collapsed="false" customWidth="true" hidden="false" outlineLevel="0" max="3" min="3" style="22" width="13.14"/>
    <col collapsed="false" customWidth="true" hidden="false" outlineLevel="0" max="4" min="4" style="22" width="17.42"/>
  </cols>
  <sheetData>
    <row r="1" customFormat="false" ht="15.75" hidden="false" customHeight="false" outlineLevel="0" collapsed="false">
      <c r="A1" s="35" t="s">
        <v>20</v>
      </c>
      <c r="B1" s="36"/>
    </row>
    <row r="2" customFormat="false" ht="12.75" hidden="false" customHeight="false" outlineLevel="0" collapsed="false">
      <c r="A2" s="37"/>
      <c r="B2" s="36"/>
    </row>
    <row r="3" customFormat="false" ht="25.5" hidden="false" customHeight="false" outlineLevel="0" collapsed="false">
      <c r="A3" s="2" t="s">
        <v>1</v>
      </c>
      <c r="B3" s="3" t="s">
        <v>18</v>
      </c>
      <c r="C3" s="38" t="s">
        <v>19</v>
      </c>
      <c r="D3" s="38" t="s">
        <v>21</v>
      </c>
    </row>
    <row r="4" customFormat="false" ht="12.75" hidden="false" customHeight="true" outlineLevel="0" collapsed="false">
      <c r="A4" s="27"/>
      <c r="B4" s="7" t="s">
        <v>6</v>
      </c>
      <c r="C4" s="7"/>
      <c r="D4" s="43" t="s">
        <v>7</v>
      </c>
    </row>
    <row r="5" customFormat="false" ht="12.75" hidden="false" customHeight="false" outlineLevel="0" collapsed="false">
      <c r="A5" s="27"/>
      <c r="B5" s="29"/>
      <c r="C5" s="44"/>
    </row>
    <row r="6" customFormat="false" ht="12.75" hidden="false" customHeight="false" outlineLevel="0" collapsed="false">
      <c r="A6" s="19" t="n">
        <v>1960</v>
      </c>
      <c r="B6" s="15" t="n">
        <v>20.6</v>
      </c>
      <c r="C6" s="15" t="n">
        <v>4.799</v>
      </c>
      <c r="D6" s="15" t="n">
        <v>23.2961165048544</v>
      </c>
    </row>
    <row r="7" customFormat="false" ht="12.75" hidden="false" customHeight="false" outlineLevel="0" collapsed="false">
      <c r="A7" s="19" t="n">
        <v>1961</v>
      </c>
      <c r="B7" s="15" t="n">
        <v>20.78</v>
      </c>
      <c r="C7" s="15" t="n">
        <v>5.299</v>
      </c>
      <c r="D7" s="15" t="n">
        <v>25.5004812319538</v>
      </c>
    </row>
    <row r="8" customFormat="false" ht="12.75" hidden="false" customHeight="false" outlineLevel="0" collapsed="false">
      <c r="A8" s="19" t="n">
        <v>1962</v>
      </c>
      <c r="B8" s="15" t="n">
        <v>21.537</v>
      </c>
      <c r="C8" s="15" t="n">
        <v>5.705</v>
      </c>
      <c r="D8" s="15" t="n">
        <v>26.4892974880438</v>
      </c>
    </row>
    <row r="9" customFormat="false" ht="12.75" hidden="false" customHeight="false" outlineLevel="0" collapsed="false">
      <c r="A9" s="19" t="n">
        <v>1963</v>
      </c>
      <c r="B9" s="15" t="n">
        <v>22.147</v>
      </c>
      <c r="C9" s="15" t="n">
        <v>8.817</v>
      </c>
      <c r="D9" s="15" t="n">
        <v>39.8112611188874</v>
      </c>
    </row>
    <row r="10" customFormat="false" ht="12.75" hidden="false" customHeight="false" outlineLevel="0" collapsed="false">
      <c r="A10" s="19" t="n">
        <v>1964</v>
      </c>
      <c r="B10" s="15" t="n">
        <v>23.411</v>
      </c>
      <c r="C10" s="15" t="n">
        <v>9.446</v>
      </c>
      <c r="D10" s="15" t="n">
        <v>40.3485540985007</v>
      </c>
    </row>
    <row r="11" customFormat="false" ht="12.75" hidden="false" customHeight="false" outlineLevel="0" collapsed="false">
      <c r="A11" s="19" t="n">
        <v>1965</v>
      </c>
      <c r="B11" s="15" t="n">
        <v>23.187</v>
      </c>
      <c r="C11" s="15" t="n">
        <v>9.477</v>
      </c>
      <c r="D11" s="15" t="n">
        <v>40.8720403674473</v>
      </c>
    </row>
    <row r="12" customFormat="false" ht="12.75" hidden="false" customHeight="false" outlineLevel="0" collapsed="false">
      <c r="A12" s="19" t="n">
        <v>1966</v>
      </c>
      <c r="B12" s="15" t="n">
        <v>25.224</v>
      </c>
      <c r="C12" s="15" t="n">
        <v>11.821</v>
      </c>
      <c r="D12" s="15" t="n">
        <v>46.8640976847447</v>
      </c>
    </row>
    <row r="13" customFormat="false" ht="12.75" hidden="false" customHeight="false" outlineLevel="0" collapsed="false">
      <c r="A13" s="19" t="n">
        <v>1967</v>
      </c>
      <c r="B13" s="15" t="n">
        <v>25.429</v>
      </c>
      <c r="C13" s="15" t="n">
        <v>11.951</v>
      </c>
      <c r="D13" s="15" t="n">
        <v>46.9975225136655</v>
      </c>
    </row>
    <row r="14" customFormat="false" ht="12.75" hidden="false" customHeight="false" outlineLevel="0" collapsed="false">
      <c r="A14" s="19" t="n">
        <v>1968</v>
      </c>
      <c r="B14" s="15" t="n">
        <v>25.96</v>
      </c>
      <c r="C14" s="15" t="n">
        <v>12.369</v>
      </c>
      <c r="D14" s="15" t="n">
        <v>47.6463790446841</v>
      </c>
    </row>
    <row r="15" customFormat="false" ht="12.75" hidden="false" customHeight="false" outlineLevel="0" collapsed="false">
      <c r="A15" s="19" t="n">
        <v>1969</v>
      </c>
      <c r="B15" s="15" t="n">
        <v>26.513</v>
      </c>
      <c r="C15" s="15" t="n">
        <v>13.92</v>
      </c>
      <c r="D15" s="15" t="n">
        <v>52.502545920869</v>
      </c>
    </row>
    <row r="16" customFormat="false" ht="12.75" hidden="false" customHeight="false" outlineLevel="0" collapsed="false">
      <c r="A16" s="19" t="n">
        <v>1970</v>
      </c>
      <c r="B16" s="15" t="n">
        <v>27.988</v>
      </c>
      <c r="C16" s="15" t="n">
        <v>14.375</v>
      </c>
      <c r="D16" s="15" t="n">
        <v>51.3612976990139</v>
      </c>
    </row>
    <row r="17" customFormat="false" ht="12.75" hidden="false" customHeight="false" outlineLevel="0" collapsed="false">
      <c r="A17" s="19" t="n">
        <v>1971</v>
      </c>
      <c r="B17" s="15" t="n">
        <v>29.076</v>
      </c>
      <c r="C17" s="15" t="n">
        <v>14.978</v>
      </c>
      <c r="D17" s="15" t="n">
        <v>51.5132755537213</v>
      </c>
    </row>
    <row r="18" customFormat="false" ht="12.75" hidden="false" customHeight="false" outlineLevel="0" collapsed="false">
      <c r="A18" s="19" t="n">
        <v>1972</v>
      </c>
      <c r="B18" s="15" t="n">
        <v>29.307</v>
      </c>
      <c r="C18" s="15" t="n">
        <v>16.944</v>
      </c>
      <c r="D18" s="15" t="n">
        <v>57.815538949739</v>
      </c>
    </row>
    <row r="19" customFormat="false" ht="12.75" hidden="false" customHeight="false" outlineLevel="0" collapsed="false">
      <c r="A19" s="19" t="n">
        <v>1973</v>
      </c>
      <c r="B19" s="15" t="n">
        <v>30.382</v>
      </c>
      <c r="C19" s="15" t="n">
        <v>19.186</v>
      </c>
      <c r="D19" s="15" t="n">
        <v>63.1492330985452</v>
      </c>
    </row>
    <row r="20" customFormat="false" ht="12.75" hidden="false" customHeight="false" outlineLevel="0" collapsed="false">
      <c r="A20" s="19" t="n">
        <v>1974</v>
      </c>
      <c r="B20" s="15" t="n">
        <v>29.809</v>
      </c>
      <c r="C20" s="15" t="n">
        <v>18.484</v>
      </c>
      <c r="D20" s="15" t="n">
        <v>62.0081183535174</v>
      </c>
    </row>
    <row r="21" customFormat="false" ht="12.75" hidden="false" customHeight="false" outlineLevel="0" collapsed="false">
      <c r="A21" s="19" t="n">
        <v>1975</v>
      </c>
      <c r="B21" s="15" t="n">
        <v>30.615</v>
      </c>
      <c r="C21" s="15" t="n">
        <v>19.442</v>
      </c>
      <c r="D21" s="15" t="n">
        <v>63.5048178997224</v>
      </c>
    </row>
    <row r="22" customFormat="false" ht="12.75" hidden="false" customHeight="false" outlineLevel="0" collapsed="false">
      <c r="A22" s="19" t="n">
        <v>1976</v>
      </c>
      <c r="B22" s="15" t="n">
        <v>31.911</v>
      </c>
      <c r="C22" s="15" t="n">
        <v>21.4</v>
      </c>
      <c r="D22" s="15" t="n">
        <v>67.0615148381436</v>
      </c>
    </row>
    <row r="23" customFormat="false" ht="12.75" hidden="false" customHeight="false" outlineLevel="0" collapsed="false">
      <c r="A23" s="19" t="n">
        <v>1977</v>
      </c>
      <c r="B23" s="15" t="n">
        <v>32.708</v>
      </c>
      <c r="C23" s="15" t="n">
        <v>22.641</v>
      </c>
      <c r="D23" s="15" t="n">
        <v>69.2215971627737</v>
      </c>
    </row>
    <row r="24" customFormat="false" ht="12.75" hidden="false" customHeight="false" outlineLevel="0" collapsed="false">
      <c r="A24" s="19" t="n">
        <v>1978</v>
      </c>
      <c r="B24" s="15" t="n">
        <v>34.478</v>
      </c>
      <c r="C24" s="15" t="n">
        <v>23.078</v>
      </c>
      <c r="D24" s="15" t="n">
        <v>66.9354370903185</v>
      </c>
    </row>
    <row r="25" customFormat="false" ht="12.75" hidden="false" customHeight="false" outlineLevel="0" collapsed="false">
      <c r="A25" s="19" t="n">
        <v>1979</v>
      </c>
      <c r="B25" s="15" t="n">
        <v>35.375</v>
      </c>
      <c r="C25" s="15" t="n">
        <v>23.742</v>
      </c>
      <c r="D25" s="15" t="n">
        <v>67.1151943462898</v>
      </c>
    </row>
    <row r="26" customFormat="false" ht="12.75" hidden="false" customHeight="false" outlineLevel="0" collapsed="false">
      <c r="A26" s="19" t="n">
        <v>1980</v>
      </c>
      <c r="B26" s="15" t="n">
        <v>35.427</v>
      </c>
      <c r="C26" s="15" t="n">
        <v>23.731</v>
      </c>
      <c r="D26" s="15" t="n">
        <v>66.9856324272448</v>
      </c>
    </row>
    <row r="27" customFormat="false" ht="12.75" hidden="false" customHeight="false" outlineLevel="0" collapsed="false">
      <c r="A27" s="19" t="n">
        <v>1981</v>
      </c>
      <c r="B27" s="15" t="n">
        <v>35.995</v>
      </c>
      <c r="C27" s="15" t="n">
        <v>23.498</v>
      </c>
      <c r="D27" s="15" t="n">
        <v>65.2812890679261</v>
      </c>
    </row>
    <row r="28" customFormat="false" ht="12.75" hidden="false" customHeight="false" outlineLevel="0" collapsed="false">
      <c r="A28" s="19" t="n">
        <v>1982</v>
      </c>
      <c r="B28" s="15" t="n">
        <v>35.901</v>
      </c>
      <c r="C28" s="15" t="n">
        <v>24.029</v>
      </c>
      <c r="D28" s="15" t="n">
        <v>66.9312832511629</v>
      </c>
    </row>
    <row r="29" customFormat="false" ht="12.75" hidden="false" customHeight="false" outlineLevel="0" collapsed="false">
      <c r="A29" s="19" t="n">
        <v>1983</v>
      </c>
      <c r="B29" s="15" t="n">
        <v>37.245</v>
      </c>
      <c r="C29" s="15" t="n">
        <v>26.002</v>
      </c>
      <c r="D29" s="15" t="n">
        <v>69.813397771513</v>
      </c>
    </row>
    <row r="30" customFormat="false" ht="12.75" hidden="false" customHeight="false" outlineLevel="0" collapsed="false">
      <c r="A30" s="19" t="n">
        <v>1984</v>
      </c>
      <c r="B30" s="15" t="n">
        <v>37.795</v>
      </c>
      <c r="C30" s="15" t="n">
        <v>26.07</v>
      </c>
      <c r="D30" s="15" t="n">
        <v>68.9773779600476</v>
      </c>
    </row>
    <row r="31" customFormat="false" ht="12.75" hidden="false" customHeight="false" outlineLevel="0" collapsed="false">
      <c r="A31" s="19" t="n">
        <v>1985</v>
      </c>
      <c r="B31" s="15" t="n">
        <v>37.831</v>
      </c>
      <c r="C31" s="15" t="n">
        <v>26.78</v>
      </c>
      <c r="D31" s="15" t="n">
        <v>70.7885067801538</v>
      </c>
    </row>
    <row r="32" customFormat="false" ht="12.75" hidden="false" customHeight="false" outlineLevel="0" collapsed="false">
      <c r="A32" s="19" t="n">
        <v>1986</v>
      </c>
      <c r="B32" s="15" t="n">
        <v>37.739</v>
      </c>
      <c r="C32" s="15" t="n">
        <v>26.795</v>
      </c>
      <c r="D32" s="15" t="n">
        <v>71.0008214314105</v>
      </c>
    </row>
    <row r="33" customFormat="false" ht="12.75" hidden="false" customHeight="false" outlineLevel="0" collapsed="false">
      <c r="A33" s="19" t="n">
        <v>1987</v>
      </c>
      <c r="B33" s="15" t="n">
        <v>38.205</v>
      </c>
      <c r="C33" s="15" t="n">
        <v>27.412</v>
      </c>
      <c r="D33" s="15" t="n">
        <v>71.7497709723858</v>
      </c>
    </row>
    <row r="34" customFormat="false" ht="12.75" hidden="false" customHeight="false" outlineLevel="0" collapsed="false">
      <c r="A34" s="19" t="n">
        <v>1988</v>
      </c>
      <c r="B34" s="15" t="n">
        <v>37.456</v>
      </c>
      <c r="C34" s="15" t="n">
        <v>26.366</v>
      </c>
      <c r="D34" s="15" t="n">
        <v>70.3919265271252</v>
      </c>
    </row>
    <row r="35" customFormat="false" ht="12.75" hidden="false" customHeight="false" outlineLevel="0" collapsed="false">
      <c r="A35" s="19" t="n">
        <v>1989</v>
      </c>
      <c r="B35" s="15" t="n">
        <v>37.085</v>
      </c>
      <c r="C35" s="15" t="n">
        <v>26.546</v>
      </c>
      <c r="D35" s="15" t="n">
        <v>71.5815019549683</v>
      </c>
    </row>
    <row r="36" customFormat="false" ht="12.75" hidden="false" customHeight="false" outlineLevel="0" collapsed="false">
      <c r="A36" s="19" t="n">
        <v>1990</v>
      </c>
      <c r="B36" s="15" t="n">
        <v>37.698</v>
      </c>
      <c r="C36" s="15" t="n">
        <v>26.804</v>
      </c>
      <c r="D36" s="15" t="n">
        <v>71.1019152209666</v>
      </c>
    </row>
    <row r="37" customFormat="false" ht="12.75" hidden="false" customHeight="false" outlineLevel="0" collapsed="false">
      <c r="A37" s="19" t="n">
        <v>1991</v>
      </c>
      <c r="B37" s="15" t="n">
        <v>37.899</v>
      </c>
      <c r="C37" s="15" t="n">
        <v>27.288</v>
      </c>
      <c r="D37" s="15" t="n">
        <v>72.0018997862741</v>
      </c>
    </row>
    <row r="38" customFormat="false" ht="12.75" hidden="false" customHeight="false" outlineLevel="0" collapsed="false">
      <c r="A38" s="19" t="n">
        <v>1992</v>
      </c>
      <c r="B38" s="15" t="n">
        <v>38.402</v>
      </c>
      <c r="C38" s="15" t="n">
        <v>27.643</v>
      </c>
      <c r="D38" s="15" t="n">
        <v>71.9832300401021</v>
      </c>
    </row>
    <row r="39" customFormat="false" ht="12.75" hidden="false" customHeight="false" outlineLevel="0" collapsed="false">
      <c r="A39" s="19" t="n">
        <v>1993</v>
      </c>
      <c r="B39" s="15" t="n">
        <v>37.773</v>
      </c>
      <c r="C39" s="15" t="n">
        <v>29.495</v>
      </c>
      <c r="D39" s="15" t="n">
        <v>78.0848754401292</v>
      </c>
    </row>
    <row r="40" customFormat="false" ht="12.75" hidden="false" customHeight="false" outlineLevel="0" collapsed="false">
      <c r="A40" s="19" t="n">
        <v>1994</v>
      </c>
      <c r="B40" s="15" t="n">
        <v>36.923</v>
      </c>
      <c r="C40" s="15" t="n">
        <v>26.118</v>
      </c>
      <c r="D40" s="15" t="n">
        <v>70.7363973674945</v>
      </c>
    </row>
    <row r="41" customFormat="false" ht="12.75" hidden="false" customHeight="false" outlineLevel="0" collapsed="false">
      <c r="A41" s="19" t="n">
        <v>1995</v>
      </c>
      <c r="B41" s="15" t="n">
        <v>36.36</v>
      </c>
      <c r="C41" s="15" t="n">
        <v>26.207</v>
      </c>
      <c r="D41" s="15" t="n">
        <v>72.0764576457646</v>
      </c>
    </row>
    <row r="42" customFormat="false" ht="12.75" hidden="false" customHeight="false" outlineLevel="0" collapsed="false">
      <c r="A42" s="19" t="n">
        <v>1996</v>
      </c>
      <c r="B42" s="15" t="n">
        <v>36.181</v>
      </c>
      <c r="C42" s="15" t="n">
        <v>26.848</v>
      </c>
      <c r="D42" s="15" t="n">
        <v>74.2046930709488</v>
      </c>
    </row>
    <row r="43" customFormat="false" ht="12.75" hidden="false" customHeight="false" outlineLevel="0" collapsed="false">
      <c r="A43" s="19" t="n">
        <v>1997</v>
      </c>
      <c r="B43" s="15" t="n">
        <v>36.024</v>
      </c>
      <c r="C43" s="15" t="n">
        <v>26.774</v>
      </c>
      <c r="D43" s="15" t="n">
        <v>74.3226737730402</v>
      </c>
    </row>
    <row r="44" customFormat="false" ht="12.75" hidden="false" customHeight="false" outlineLevel="0" collapsed="false">
      <c r="A44" s="19" t="n">
        <v>1998</v>
      </c>
      <c r="B44" s="15" t="n">
        <v>36.485</v>
      </c>
      <c r="C44" s="15" t="n">
        <v>26.808</v>
      </c>
      <c r="D44" s="15" t="n">
        <v>73.4767712758668</v>
      </c>
    </row>
    <row r="45" customFormat="false" ht="12.75" hidden="false" customHeight="false" outlineLevel="0" collapsed="false">
      <c r="A45" s="19" t="n">
        <v>1999</v>
      </c>
      <c r="B45" s="15" t="n">
        <v>36.182</v>
      </c>
      <c r="C45" s="15" t="n">
        <v>26.179</v>
      </c>
      <c r="D45" s="15" t="n">
        <v>72.3536565142889</v>
      </c>
    </row>
    <row r="46" customFormat="false" ht="12.75" hidden="false" customHeight="false" outlineLevel="0" collapsed="false">
      <c r="A46" s="19" t="n">
        <v>2000</v>
      </c>
      <c r="B46" s="15" t="n">
        <v>35.191</v>
      </c>
      <c r="C46" s="15" t="n">
        <v>25.865</v>
      </c>
      <c r="D46" s="15" t="n">
        <v>73.4989059702765</v>
      </c>
    </row>
    <row r="47" customFormat="false" ht="12.75" hidden="false" customHeight="false" outlineLevel="0" collapsed="false">
      <c r="A47" s="19" t="n">
        <v>2001</v>
      </c>
      <c r="B47" s="15" t="n">
        <v>35.056</v>
      </c>
      <c r="C47" s="15" t="n">
        <v>25.926</v>
      </c>
      <c r="D47" s="15" t="n">
        <v>73.9559561843907</v>
      </c>
    </row>
    <row r="48" customFormat="false" ht="12.75" hidden="false" customHeight="false" outlineLevel="0" collapsed="false">
      <c r="A48" s="19" t="n">
        <v>2002</v>
      </c>
      <c r="B48" s="15" t="n">
        <v>35.305</v>
      </c>
      <c r="C48" s="15" t="n">
        <v>25.869</v>
      </c>
      <c r="D48" s="15" t="n">
        <v>73.2729075201813</v>
      </c>
    </row>
    <row r="49" customFormat="false" ht="12.75" hidden="false" customHeight="false" outlineLevel="0" collapsed="false">
      <c r="A49" s="19" t="n">
        <v>2003</v>
      </c>
      <c r="B49" s="15" t="n">
        <v>34.849</v>
      </c>
      <c r="C49" s="15" t="n">
        <v>25.685</v>
      </c>
      <c r="D49" s="15" t="n">
        <v>73.7036930758415</v>
      </c>
    </row>
    <row r="50" customFormat="false" ht="12.75" hidden="false" customHeight="false" outlineLevel="0" collapsed="false">
      <c r="A50" s="19" t="n">
        <v>2004</v>
      </c>
      <c r="B50" s="15" t="n">
        <v>34.585</v>
      </c>
      <c r="C50" s="15" t="n">
        <v>25.735</v>
      </c>
      <c r="D50" s="15" t="n">
        <v>74.4108717652161</v>
      </c>
    </row>
    <row r="51" customFormat="false" ht="12.75" hidden="false" customHeight="false" outlineLevel="0" collapsed="false">
      <c r="C51" s="15"/>
    </row>
    <row r="52" customFormat="false" ht="12.75" hidden="false" customHeight="true" outlineLevel="0" collapsed="false">
      <c r="A52" s="21" t="s">
        <v>8</v>
      </c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 t="s">
        <v>9</v>
      </c>
      <c r="B55" s="0"/>
      <c r="C55" s="0"/>
      <c r="D55" s="0"/>
    </row>
  </sheetData>
  <mergeCells count="2">
    <mergeCell ref="B4:C4"/>
    <mergeCell ref="A52:G5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9:55:52Z</dcterms:created>
  <dc:creator>intern</dc:creator>
  <dc:description/>
  <dc:language>en-US</dc:language>
  <cp:lastModifiedBy>intern</cp:lastModifiedBy>
  <dcterms:modified xsi:type="dcterms:W3CDTF">2009-07-29T19:57:51Z</dcterms:modified>
  <cp:revision>0</cp:revision>
  <dc:subject/>
  <dc:title/>
</cp:coreProperties>
</file>