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pan" sheetId="1" state="visible" r:id="rId2"/>
    <sheet name="JapM&amp;Cons" sheetId="2" state="visible" r:id="rId3"/>
    <sheet name="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Grain Production, Consumption, and Imports in Japan, 1960-2004</t>
  </si>
  <si>
    <t xml:space="preserve">Year</t>
  </si>
  <si>
    <t xml:space="preserve">Production</t>
  </si>
  <si>
    <t xml:space="preserve">Consumption</t>
  </si>
  <si>
    <t xml:space="preserve">Net Imports</t>
  </si>
  <si>
    <t xml:space="preserve">Million Tons</t>
  </si>
  <si>
    <r>
      <rPr>
        <sz val="10"/>
        <rFont val="Arial"/>
        <family val="0"/>
      </rPr>
      <t xml:space="preserve">Source: Compiled by Earth Policy Institute from U.S. Department of Agriculture (USDA), </t>
    </r>
    <r>
      <rPr>
        <i val="true"/>
        <sz val="10"/>
        <rFont val="Arial"/>
        <family val="2"/>
      </rPr>
      <t xml:space="preserve">Production, Supply, and Distribution</t>
    </r>
    <r>
      <rPr>
        <sz val="10"/>
        <rFont val="Arial"/>
        <family val="0"/>
      </rPr>
      <t xml:space="preserve">, electronic database, at www.fas.usda.gov/psd, updated 13 August 2004.</t>
    </r>
  </si>
  <si>
    <t xml:space="preserve">For more information see www.earth-policy.org. </t>
  </si>
  <si>
    <t xml:space="preserve">Grain Consumption, and Imports in Japan, 1960-2004</t>
  </si>
  <si>
    <t xml:space="preserve">Imports as share of Consumption </t>
  </si>
  <si>
    <t xml:space="preserve">Perc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in Production, Consumption, and Imports in Japan, 1960-2004</a:t>
            </a:r>
          </a:p>
        </c:rich>
      </c:tx>
      <c:layout>
        <c:manualLayout>
          <c:xMode val="edge"/>
          <c:yMode val="edge"/>
          <c:x val="0.164002368265246"/>
          <c:y val="0.0402813299232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56838365897"/>
          <c:y val="0.188459079283887"/>
          <c:w val="0.913632326820604"/>
          <c:h val="0.788283248081842"/>
        </c:manualLayout>
      </c:layout>
      <c:scatterChart>
        <c:scatterStyle val="line"/>
        <c:varyColors val="0"/>
        <c:ser>
          <c:idx val="0"/>
          <c:order val="0"/>
          <c:tx>
            <c:strRef>
              <c:f>Japan!$B$4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apan!$A$7:$A$51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Japan!$B$7:$B$51</c:f>
              <c:numCache>
                <c:formatCode>General</c:formatCode>
                <c:ptCount val="45"/>
                <c:pt idx="0">
                  <c:v>15.888</c:v>
                </c:pt>
                <c:pt idx="1">
                  <c:v>15.415</c:v>
                </c:pt>
                <c:pt idx="2">
                  <c:v>15.507</c:v>
                </c:pt>
                <c:pt idx="3">
                  <c:v>13.44</c:v>
                </c:pt>
                <c:pt idx="4">
                  <c:v>14.146</c:v>
                </c:pt>
                <c:pt idx="5">
                  <c:v>14.06</c:v>
                </c:pt>
                <c:pt idx="6">
                  <c:v>13.92</c:v>
                </c:pt>
                <c:pt idx="7">
                  <c:v>15.365</c:v>
                </c:pt>
                <c:pt idx="8">
                  <c:v>15.345</c:v>
                </c:pt>
                <c:pt idx="9">
                  <c:v>14.434</c:v>
                </c:pt>
                <c:pt idx="10">
                  <c:v>12.698</c:v>
                </c:pt>
                <c:pt idx="11">
                  <c:v>10.953</c:v>
                </c:pt>
                <c:pt idx="12">
                  <c:v>11.521</c:v>
                </c:pt>
                <c:pt idx="13">
                  <c:v>11.544</c:v>
                </c:pt>
                <c:pt idx="14">
                  <c:v>11.712</c:v>
                </c:pt>
                <c:pt idx="15">
                  <c:v>12.485</c:v>
                </c:pt>
                <c:pt idx="16">
                  <c:v>11.182</c:v>
                </c:pt>
                <c:pt idx="17">
                  <c:v>12.384</c:v>
                </c:pt>
                <c:pt idx="18">
                  <c:v>12.173</c:v>
                </c:pt>
                <c:pt idx="19">
                  <c:v>11.848</c:v>
                </c:pt>
                <c:pt idx="20">
                  <c:v>9.847</c:v>
                </c:pt>
                <c:pt idx="21">
                  <c:v>10.322</c:v>
                </c:pt>
                <c:pt idx="22">
                  <c:v>10.493</c:v>
                </c:pt>
                <c:pt idx="23">
                  <c:v>10.523</c:v>
                </c:pt>
                <c:pt idx="24">
                  <c:v>11.957</c:v>
                </c:pt>
                <c:pt idx="25">
                  <c:v>11.876</c:v>
                </c:pt>
                <c:pt idx="26">
                  <c:v>11.827</c:v>
                </c:pt>
                <c:pt idx="27">
                  <c:v>10.9</c:v>
                </c:pt>
                <c:pt idx="28">
                  <c:v>10.473</c:v>
                </c:pt>
                <c:pt idx="29">
                  <c:v>10.78</c:v>
                </c:pt>
                <c:pt idx="30">
                  <c:v>10.86</c:v>
                </c:pt>
                <c:pt idx="31">
                  <c:v>9.772</c:v>
                </c:pt>
                <c:pt idx="32">
                  <c:v>10.671</c:v>
                </c:pt>
                <c:pt idx="33">
                  <c:v>8.043</c:v>
                </c:pt>
                <c:pt idx="34">
                  <c:v>11.698</c:v>
                </c:pt>
                <c:pt idx="35">
                  <c:v>10.449</c:v>
                </c:pt>
                <c:pt idx="36">
                  <c:v>10.127</c:v>
                </c:pt>
                <c:pt idx="37">
                  <c:v>9.892</c:v>
                </c:pt>
                <c:pt idx="38">
                  <c:v>8.871</c:v>
                </c:pt>
                <c:pt idx="39">
                  <c:v>9.141</c:v>
                </c:pt>
                <c:pt idx="40">
                  <c:v>9.541</c:v>
                </c:pt>
                <c:pt idx="41">
                  <c:v>9.15</c:v>
                </c:pt>
                <c:pt idx="42">
                  <c:v>9.137</c:v>
                </c:pt>
                <c:pt idx="43">
                  <c:v>8.148</c:v>
                </c:pt>
                <c:pt idx="44">
                  <c:v>8.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Japan!$C$4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apan!$A$7:$A$51</c:f>
              <c:numCache>
                <c:formatCode>General</c:formatCode>
                <c:ptCount val="45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</c:numCache>
            </c:numRef>
          </c:xVal>
          <c:yVal>
            <c:numRef>
              <c:f>Japan!$C$7:$C$51</c:f>
              <c:numCache>
                <c:formatCode>General</c:formatCode>
                <c:ptCount val="45"/>
                <c:pt idx="0">
                  <c:v>20.6</c:v>
                </c:pt>
                <c:pt idx="1">
                  <c:v>20.78</c:v>
                </c:pt>
                <c:pt idx="2">
                  <c:v>21.537</c:v>
                </c:pt>
                <c:pt idx="3">
                  <c:v>22.147</c:v>
                </c:pt>
                <c:pt idx="4">
                  <c:v>23.411</c:v>
                </c:pt>
                <c:pt idx="5">
                  <c:v>23.187</c:v>
                </c:pt>
                <c:pt idx="6">
                  <c:v>25.224</c:v>
                </c:pt>
                <c:pt idx="7">
                  <c:v>25.429</c:v>
                </c:pt>
                <c:pt idx="8">
                  <c:v>25.96</c:v>
                </c:pt>
                <c:pt idx="9">
                  <c:v>26.513</c:v>
                </c:pt>
                <c:pt idx="10">
                  <c:v>27.988</c:v>
                </c:pt>
                <c:pt idx="11">
                  <c:v>29.076</c:v>
                </c:pt>
                <c:pt idx="12">
                  <c:v>29.307</c:v>
                </c:pt>
                <c:pt idx="13">
                  <c:v>30.382</c:v>
                </c:pt>
                <c:pt idx="14">
                  <c:v>29.809</c:v>
                </c:pt>
                <c:pt idx="15">
                  <c:v>30.615</c:v>
                </c:pt>
                <c:pt idx="16">
                  <c:v>31.911</c:v>
                </c:pt>
                <c:pt idx="17">
                  <c:v>32.708</c:v>
                </c:pt>
                <c:pt idx="18">
                  <c:v>34.478</c:v>
                </c:pt>
                <c:pt idx="19">
                  <c:v>35.375</c:v>
                </c:pt>
                <c:pt idx="20">
                  <c:v>35.427</c:v>
                </c:pt>
                <c:pt idx="21">
                  <c:v>35.995</c:v>
                </c:pt>
                <c:pt idx="22">
                  <c:v>35.901</c:v>
                </c:pt>
                <c:pt idx="23">
                  <c:v>37.245</c:v>
                </c:pt>
                <c:pt idx="24">
                  <c:v>37.795</c:v>
                </c:pt>
                <c:pt idx="25">
                  <c:v>37.831</c:v>
                </c:pt>
                <c:pt idx="26">
                  <c:v>37.739</c:v>
                </c:pt>
                <c:pt idx="27">
                  <c:v>38.205</c:v>
                </c:pt>
                <c:pt idx="28">
                  <c:v>37.456</c:v>
                </c:pt>
                <c:pt idx="29">
                  <c:v>37.085</c:v>
                </c:pt>
                <c:pt idx="30">
                  <c:v>37.698</c:v>
                </c:pt>
                <c:pt idx="31">
                  <c:v>37.899</c:v>
                </c:pt>
                <c:pt idx="32">
                  <c:v>38.402</c:v>
                </c:pt>
                <c:pt idx="33">
                  <c:v>37.773</c:v>
                </c:pt>
                <c:pt idx="34">
                  <c:v>36.923</c:v>
                </c:pt>
                <c:pt idx="35">
                  <c:v>36.36</c:v>
                </c:pt>
                <c:pt idx="36">
                  <c:v>36.181</c:v>
                </c:pt>
                <c:pt idx="37">
                  <c:v>36.024</c:v>
                </c:pt>
                <c:pt idx="38">
                  <c:v>36.485</c:v>
                </c:pt>
                <c:pt idx="39">
                  <c:v>36.182</c:v>
                </c:pt>
                <c:pt idx="40">
                  <c:v>35.191</c:v>
                </c:pt>
                <c:pt idx="41">
                  <c:v>35.056</c:v>
                </c:pt>
                <c:pt idx="42">
                  <c:v>35.305</c:v>
                </c:pt>
                <c:pt idx="43">
                  <c:v>34.849</c:v>
                </c:pt>
                <c:pt idx="44">
                  <c:v>34.585</c:v>
                </c:pt>
              </c:numCache>
            </c:numRef>
          </c:yVal>
          <c:smooth val="0"/>
        </c:ser>
        <c:axId val="36527013"/>
        <c:axId val="13946152"/>
      </c:scatterChart>
      <c:valAx>
        <c:axId val="36527013"/>
        <c:scaling>
          <c:orientation val="minMax"/>
          <c:min val="196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6152"/>
        <c:crossesAt val="0"/>
        <c:crossBetween val="midCat"/>
      </c:valAx>
      <c:valAx>
        <c:axId val="1394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277493606138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70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0</xdr:col>
      <xdr:colOff>12600</xdr:colOff>
      <xdr:row>50</xdr:row>
      <xdr:rowOff>5040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76582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6" name="Picture 7" descr=" "/>
        <xdr:cNvPicPr/>
      </xdr:nvPicPr>
      <xdr:blipFill>
        <a:blip r:embed="rId7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7" name="Picture 8" descr=" "/>
        <xdr:cNvPicPr/>
      </xdr:nvPicPr>
      <xdr:blipFill>
        <a:blip r:embed="rId8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8" name="Picture 9" descr=" "/>
        <xdr:cNvPicPr/>
      </xdr:nvPicPr>
      <xdr:blipFill>
        <a:blip r:embed="rId9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2600</xdr:colOff>
      <xdr:row>53</xdr:row>
      <xdr:rowOff>50400</xdr:rowOff>
    </xdr:to>
    <xdr:pic>
      <xdr:nvPicPr>
        <xdr:cNvPr id="9" name="Picture 10" descr=" "/>
        <xdr:cNvPicPr/>
      </xdr:nvPicPr>
      <xdr:blipFill>
        <a:blip r:embed="rId10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0</xdr:col>
      <xdr:colOff>12600</xdr:colOff>
      <xdr:row>49</xdr:row>
      <xdr:rowOff>50400</xdr:rowOff>
    </xdr:to>
    <xdr:pic>
      <xdr:nvPicPr>
        <xdr:cNvPr id="10" name="Picture 1" descr=" "/>
        <xdr:cNvPicPr/>
      </xdr:nvPicPr>
      <xdr:blipFill>
        <a:blip r:embed="rId1"/>
        <a:stretch/>
      </xdr:blipFill>
      <xdr:spPr>
        <a:xfrm>
          <a:off x="0" y="76582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1" name="Picture 2" descr=" "/>
        <xdr:cNvPicPr/>
      </xdr:nvPicPr>
      <xdr:blipFill>
        <a:blip r:embed="rId2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2" name="Picture 3" descr=" "/>
        <xdr:cNvPicPr/>
      </xdr:nvPicPr>
      <xdr:blipFill>
        <a:blip r:embed="rId3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3" name="Picture 4" descr=" "/>
        <xdr:cNvPicPr/>
      </xdr:nvPicPr>
      <xdr:blipFill>
        <a:blip r:embed="rId4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4" name="Picture 5" descr=" "/>
        <xdr:cNvPicPr/>
      </xdr:nvPicPr>
      <xdr:blipFill>
        <a:blip r:embed="rId5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5" name="Picture 6" descr=" "/>
        <xdr:cNvPicPr/>
      </xdr:nvPicPr>
      <xdr:blipFill>
        <a:blip r:embed="rId6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6" name="Picture 7" descr=" "/>
        <xdr:cNvPicPr/>
      </xdr:nvPicPr>
      <xdr:blipFill>
        <a:blip r:embed="rId7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2600</xdr:colOff>
      <xdr:row>54</xdr:row>
      <xdr:rowOff>50760</xdr:rowOff>
    </xdr:to>
    <xdr:pic>
      <xdr:nvPicPr>
        <xdr:cNvPr id="17" name="Picture 8" descr=" "/>
        <xdr:cNvPicPr/>
      </xdr:nvPicPr>
      <xdr:blipFill>
        <a:blip r:embed="rId8"/>
        <a:stretch/>
      </xdr:blipFill>
      <xdr:spPr>
        <a:xfrm>
          <a:off x="0" y="8420040"/>
          <a:ext cx="12600" cy="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8" name="Picture 9" descr=" "/>
        <xdr:cNvPicPr/>
      </xdr:nvPicPr>
      <xdr:blipFill>
        <a:blip r:embed="rId9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50400</xdr:rowOff>
    </xdr:to>
    <xdr:pic>
      <xdr:nvPicPr>
        <xdr:cNvPr id="19" name="Picture 10" descr=" "/>
        <xdr:cNvPicPr/>
      </xdr:nvPicPr>
      <xdr:blipFill>
        <a:blip r:embed="rId10"/>
        <a:stretch/>
      </xdr:blipFill>
      <xdr:spPr>
        <a:xfrm>
          <a:off x="0" y="8115480"/>
          <a:ext cx="12600" cy="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6760</xdr:colOff>
      <xdr:row>22</xdr:row>
      <xdr:rowOff>157320</xdr:rowOff>
    </xdr:from>
    <xdr:to>
      <xdr:col>6</xdr:col>
      <xdr:colOff>170280</xdr:colOff>
      <xdr:row>23</xdr:row>
      <xdr:rowOff>155160</xdr:rowOff>
    </xdr:to>
    <xdr:sp>
      <xdr:nvSpPr>
        <xdr:cNvPr id="21" name="Text Box 1"/>
        <xdr:cNvSpPr/>
      </xdr:nvSpPr>
      <xdr:spPr>
        <a:xfrm>
          <a:off x="4420800" y="3733560"/>
          <a:ext cx="6264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8200</xdr:colOff>
      <xdr:row>9</xdr:row>
      <xdr:rowOff>136440</xdr:rowOff>
    </xdr:from>
    <xdr:to>
      <xdr:col>6</xdr:col>
      <xdr:colOff>173880</xdr:colOff>
      <xdr:row>11</xdr:row>
      <xdr:rowOff>29880</xdr:rowOff>
    </xdr:to>
    <xdr:sp>
      <xdr:nvSpPr>
        <xdr:cNvPr id="22" name="Text Box 3"/>
        <xdr:cNvSpPr/>
      </xdr:nvSpPr>
      <xdr:spPr>
        <a:xfrm>
          <a:off x="4242240" y="1599480"/>
          <a:ext cx="80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nsump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7040</xdr:colOff>
      <xdr:row>17</xdr:row>
      <xdr:rowOff>119880</xdr:rowOff>
    </xdr:from>
    <xdr:to>
      <xdr:col>1</xdr:col>
      <xdr:colOff>52200</xdr:colOff>
      <xdr:row>18</xdr:row>
      <xdr:rowOff>162360</xdr:rowOff>
    </xdr:to>
    <xdr:sp>
      <xdr:nvSpPr>
        <xdr:cNvPr id="23" name="Freeform 7"/>
        <xdr:cNvSpPr/>
      </xdr:nvSpPr>
      <xdr:spPr>
        <a:xfrm>
          <a:off x="797040" y="2883240"/>
          <a:ext cx="68040" cy="2052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17</xdr:row>
      <xdr:rowOff>51480</xdr:rowOff>
    </xdr:from>
    <xdr:to>
      <xdr:col>1</xdr:col>
      <xdr:colOff>167760</xdr:colOff>
      <xdr:row>19</xdr:row>
      <xdr:rowOff>140400</xdr:rowOff>
    </xdr:to>
    <xdr:sp>
      <xdr:nvSpPr>
        <xdr:cNvPr id="24" name="Freeform 8"/>
        <xdr:cNvSpPr/>
      </xdr:nvSpPr>
      <xdr:spPr>
        <a:xfrm>
          <a:off x="837000" y="2814840"/>
          <a:ext cx="143640" cy="414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6</xdr:row>
      <xdr:rowOff>93240</xdr:rowOff>
    </xdr:from>
    <xdr:to>
      <xdr:col>1</xdr:col>
      <xdr:colOff>296640</xdr:colOff>
      <xdr:row>19</xdr:row>
      <xdr:rowOff>83880</xdr:rowOff>
    </xdr:to>
    <xdr:sp>
      <xdr:nvSpPr>
        <xdr:cNvPr id="25" name="Freeform 9"/>
        <xdr:cNvSpPr/>
      </xdr:nvSpPr>
      <xdr:spPr>
        <a:xfrm>
          <a:off x="943920" y="2694240"/>
          <a:ext cx="165600" cy="4784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920</xdr:colOff>
      <xdr:row>15</xdr:row>
      <xdr:rowOff>60120</xdr:rowOff>
    </xdr:from>
    <xdr:to>
      <xdr:col>1</xdr:col>
      <xdr:colOff>683280</xdr:colOff>
      <xdr:row>20</xdr:row>
      <xdr:rowOff>74880</xdr:rowOff>
    </xdr:to>
    <xdr:sp>
      <xdr:nvSpPr>
        <xdr:cNvPr id="26" name="Freeform 10"/>
        <xdr:cNvSpPr/>
      </xdr:nvSpPr>
      <xdr:spPr>
        <a:xfrm>
          <a:off x="1234800" y="2498400"/>
          <a:ext cx="261360" cy="8276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15</xdr:row>
      <xdr:rowOff>125280</xdr:rowOff>
    </xdr:from>
    <xdr:to>
      <xdr:col>1</xdr:col>
      <xdr:colOff>563040</xdr:colOff>
      <xdr:row>20</xdr:row>
      <xdr:rowOff>101880</xdr:rowOff>
    </xdr:to>
    <xdr:sp>
      <xdr:nvSpPr>
        <xdr:cNvPr id="27" name="Freeform 11"/>
        <xdr:cNvSpPr/>
      </xdr:nvSpPr>
      <xdr:spPr>
        <a:xfrm>
          <a:off x="1114200" y="2563560"/>
          <a:ext cx="261720" cy="789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16</xdr:row>
      <xdr:rowOff>96480</xdr:rowOff>
    </xdr:from>
    <xdr:to>
      <xdr:col>1</xdr:col>
      <xdr:colOff>401040</xdr:colOff>
      <xdr:row>20</xdr:row>
      <xdr:rowOff>65880</xdr:rowOff>
    </xdr:to>
    <xdr:sp>
      <xdr:nvSpPr>
        <xdr:cNvPr id="28" name="Freeform 12"/>
        <xdr:cNvSpPr/>
      </xdr:nvSpPr>
      <xdr:spPr>
        <a:xfrm>
          <a:off x="1022040" y="2697480"/>
          <a:ext cx="191880" cy="6195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520</xdr:colOff>
      <xdr:row>10</xdr:row>
      <xdr:rowOff>74160</xdr:rowOff>
    </xdr:from>
    <xdr:to>
      <xdr:col>3</xdr:col>
      <xdr:colOff>545040</xdr:colOff>
      <xdr:row>21</xdr:row>
      <xdr:rowOff>75240</xdr:rowOff>
    </xdr:to>
    <xdr:sp>
      <xdr:nvSpPr>
        <xdr:cNvPr id="29" name="Freeform 13"/>
        <xdr:cNvSpPr/>
      </xdr:nvSpPr>
      <xdr:spPr>
        <a:xfrm>
          <a:off x="2402280" y="1699920"/>
          <a:ext cx="581040" cy="17892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0920</xdr:colOff>
      <xdr:row>10</xdr:row>
      <xdr:rowOff>68400</xdr:rowOff>
    </xdr:from>
    <xdr:to>
      <xdr:col>3</xdr:col>
      <xdr:colOff>457560</xdr:colOff>
      <xdr:row>21</xdr:row>
      <xdr:rowOff>59400</xdr:rowOff>
    </xdr:to>
    <xdr:sp>
      <xdr:nvSpPr>
        <xdr:cNvPr id="30" name="Freeform 14"/>
        <xdr:cNvSpPr/>
      </xdr:nvSpPr>
      <xdr:spPr>
        <a:xfrm>
          <a:off x="2326680" y="1694160"/>
          <a:ext cx="569160" cy="1779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4280</xdr:colOff>
      <xdr:row>10</xdr:row>
      <xdr:rowOff>77400</xdr:rowOff>
    </xdr:from>
    <xdr:to>
      <xdr:col>3</xdr:col>
      <xdr:colOff>337320</xdr:colOff>
      <xdr:row>21</xdr:row>
      <xdr:rowOff>72000</xdr:rowOff>
    </xdr:to>
    <xdr:sp>
      <xdr:nvSpPr>
        <xdr:cNvPr id="31" name="Freeform 15"/>
        <xdr:cNvSpPr/>
      </xdr:nvSpPr>
      <xdr:spPr>
        <a:xfrm>
          <a:off x="2210040" y="1703160"/>
          <a:ext cx="565560" cy="17827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360</xdr:colOff>
      <xdr:row>11</xdr:row>
      <xdr:rowOff>42480</xdr:rowOff>
    </xdr:from>
    <xdr:to>
      <xdr:col>3</xdr:col>
      <xdr:colOff>183960</xdr:colOff>
      <xdr:row>21</xdr:row>
      <xdr:rowOff>75240</xdr:rowOff>
    </xdr:to>
    <xdr:sp>
      <xdr:nvSpPr>
        <xdr:cNvPr id="32" name="Freeform 16"/>
        <xdr:cNvSpPr/>
      </xdr:nvSpPr>
      <xdr:spPr>
        <a:xfrm>
          <a:off x="2103120" y="1830600"/>
          <a:ext cx="519120" cy="16585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7640</xdr:colOff>
      <xdr:row>11</xdr:row>
      <xdr:rowOff>52560</xdr:rowOff>
    </xdr:from>
    <xdr:to>
      <xdr:col>3</xdr:col>
      <xdr:colOff>79560</xdr:colOff>
      <xdr:row>21</xdr:row>
      <xdr:rowOff>75240</xdr:rowOff>
    </xdr:to>
    <xdr:sp>
      <xdr:nvSpPr>
        <xdr:cNvPr id="33" name="Freeform 17"/>
        <xdr:cNvSpPr/>
      </xdr:nvSpPr>
      <xdr:spPr>
        <a:xfrm>
          <a:off x="2003400" y="1840680"/>
          <a:ext cx="514440" cy="16484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4600</xdr:colOff>
      <xdr:row>11</xdr:row>
      <xdr:rowOff>85320</xdr:rowOff>
    </xdr:from>
    <xdr:to>
      <xdr:col>2</xdr:col>
      <xdr:colOff>776520</xdr:colOff>
      <xdr:row>21</xdr:row>
      <xdr:rowOff>85320</xdr:rowOff>
    </xdr:to>
    <xdr:sp>
      <xdr:nvSpPr>
        <xdr:cNvPr id="34" name="Freeform 18"/>
        <xdr:cNvSpPr/>
      </xdr:nvSpPr>
      <xdr:spPr>
        <a:xfrm>
          <a:off x="1890360" y="1873440"/>
          <a:ext cx="511920" cy="1625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880</xdr:colOff>
      <xdr:row>12</xdr:row>
      <xdr:rowOff>65520</xdr:rowOff>
    </xdr:from>
    <xdr:to>
      <xdr:col>2</xdr:col>
      <xdr:colOff>613440</xdr:colOff>
      <xdr:row>21</xdr:row>
      <xdr:rowOff>111240</xdr:rowOff>
    </xdr:to>
    <xdr:sp>
      <xdr:nvSpPr>
        <xdr:cNvPr id="35" name="Freeform 19"/>
        <xdr:cNvSpPr/>
      </xdr:nvSpPr>
      <xdr:spPr>
        <a:xfrm>
          <a:off x="1790640" y="2016360"/>
          <a:ext cx="448560" cy="1508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00</xdr:colOff>
      <xdr:row>13</xdr:row>
      <xdr:rowOff>46080</xdr:rowOff>
    </xdr:from>
    <xdr:to>
      <xdr:col>2</xdr:col>
      <xdr:colOff>477360</xdr:colOff>
      <xdr:row>21</xdr:row>
      <xdr:rowOff>85320</xdr:rowOff>
    </xdr:to>
    <xdr:sp>
      <xdr:nvSpPr>
        <xdr:cNvPr id="36" name="Freeform 20"/>
        <xdr:cNvSpPr/>
      </xdr:nvSpPr>
      <xdr:spPr>
        <a:xfrm>
          <a:off x="1686960" y="2159280"/>
          <a:ext cx="416160" cy="13399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920</xdr:colOff>
      <xdr:row>13</xdr:row>
      <xdr:rowOff>121680</xdr:rowOff>
    </xdr:from>
    <xdr:to>
      <xdr:col>2</xdr:col>
      <xdr:colOff>327600</xdr:colOff>
      <xdr:row>20</xdr:row>
      <xdr:rowOff>143280</xdr:rowOff>
    </xdr:to>
    <xdr:sp>
      <xdr:nvSpPr>
        <xdr:cNvPr id="37" name="Freeform 21"/>
        <xdr:cNvSpPr/>
      </xdr:nvSpPr>
      <xdr:spPr>
        <a:xfrm>
          <a:off x="1612800" y="2234880"/>
          <a:ext cx="340560" cy="11595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1080</xdr:colOff>
      <xdr:row>13</xdr:row>
      <xdr:rowOff>131760</xdr:rowOff>
    </xdr:from>
    <xdr:to>
      <xdr:col>2</xdr:col>
      <xdr:colOff>219600</xdr:colOff>
      <xdr:row>20</xdr:row>
      <xdr:rowOff>39960</xdr:rowOff>
    </xdr:to>
    <xdr:sp>
      <xdr:nvSpPr>
        <xdr:cNvPr id="38" name="Freeform 22"/>
        <xdr:cNvSpPr/>
      </xdr:nvSpPr>
      <xdr:spPr>
        <a:xfrm>
          <a:off x="1533960" y="2244960"/>
          <a:ext cx="311400" cy="1046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560</xdr:colOff>
      <xdr:row>14</xdr:row>
      <xdr:rowOff>24120</xdr:rowOff>
    </xdr:from>
    <xdr:to>
      <xdr:col>2</xdr:col>
      <xdr:colOff>107640</xdr:colOff>
      <xdr:row>19</xdr:row>
      <xdr:rowOff>155880</xdr:rowOff>
    </xdr:to>
    <xdr:sp>
      <xdr:nvSpPr>
        <xdr:cNvPr id="39" name="Freeform 23"/>
        <xdr:cNvSpPr/>
      </xdr:nvSpPr>
      <xdr:spPr>
        <a:xfrm>
          <a:off x="1441440" y="2300040"/>
          <a:ext cx="291960" cy="9446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240</xdr:colOff>
      <xdr:row>14</xdr:row>
      <xdr:rowOff>111960</xdr:rowOff>
    </xdr:from>
    <xdr:to>
      <xdr:col>2</xdr:col>
      <xdr:colOff>2880</xdr:colOff>
      <xdr:row>20</xdr:row>
      <xdr:rowOff>62280</xdr:rowOff>
    </xdr:to>
    <xdr:sp>
      <xdr:nvSpPr>
        <xdr:cNvPr id="40" name="Freeform 24"/>
        <xdr:cNvSpPr/>
      </xdr:nvSpPr>
      <xdr:spPr>
        <a:xfrm>
          <a:off x="1338120" y="2387880"/>
          <a:ext cx="290520" cy="9255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11</xdr:row>
      <xdr:rowOff>114480</xdr:rowOff>
    </xdr:from>
    <xdr:to>
      <xdr:col>5</xdr:col>
      <xdr:colOff>365400</xdr:colOff>
      <xdr:row>22</xdr:row>
      <xdr:rowOff>30240</xdr:rowOff>
    </xdr:to>
    <xdr:sp>
      <xdr:nvSpPr>
        <xdr:cNvPr id="41" name="Freeform 25"/>
        <xdr:cNvSpPr/>
      </xdr:nvSpPr>
      <xdr:spPr>
        <a:xfrm>
          <a:off x="3884400" y="1902600"/>
          <a:ext cx="545040" cy="17038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520</xdr:colOff>
      <xdr:row>11</xdr:row>
      <xdr:rowOff>61560</xdr:rowOff>
    </xdr:from>
    <xdr:to>
      <xdr:col>5</xdr:col>
      <xdr:colOff>277920</xdr:colOff>
      <xdr:row>22</xdr:row>
      <xdr:rowOff>10800</xdr:rowOff>
    </xdr:to>
    <xdr:sp>
      <xdr:nvSpPr>
        <xdr:cNvPr id="42" name="Freeform 26"/>
        <xdr:cNvSpPr/>
      </xdr:nvSpPr>
      <xdr:spPr>
        <a:xfrm>
          <a:off x="3784680" y="1849680"/>
          <a:ext cx="557280" cy="1737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680</xdr:colOff>
      <xdr:row>11</xdr:row>
      <xdr:rowOff>85320</xdr:rowOff>
    </xdr:from>
    <xdr:to>
      <xdr:col>5</xdr:col>
      <xdr:colOff>173160</xdr:colOff>
      <xdr:row>21</xdr:row>
      <xdr:rowOff>114840</xdr:rowOff>
    </xdr:to>
    <xdr:sp>
      <xdr:nvSpPr>
        <xdr:cNvPr id="43" name="Freeform 27"/>
        <xdr:cNvSpPr/>
      </xdr:nvSpPr>
      <xdr:spPr>
        <a:xfrm>
          <a:off x="3705840" y="1873440"/>
          <a:ext cx="531360" cy="1655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920</xdr:colOff>
      <xdr:row>11</xdr:row>
      <xdr:rowOff>45720</xdr:rowOff>
    </xdr:from>
    <xdr:to>
      <xdr:col>5</xdr:col>
      <xdr:colOff>82080</xdr:colOff>
      <xdr:row>22</xdr:row>
      <xdr:rowOff>102240</xdr:rowOff>
    </xdr:to>
    <xdr:sp>
      <xdr:nvSpPr>
        <xdr:cNvPr id="44" name="Freeform 28"/>
        <xdr:cNvSpPr/>
      </xdr:nvSpPr>
      <xdr:spPr>
        <a:xfrm>
          <a:off x="3556080" y="1833840"/>
          <a:ext cx="590040" cy="18446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11</xdr:row>
      <xdr:rowOff>-360</xdr:rowOff>
    </xdr:from>
    <xdr:to>
      <xdr:col>4</xdr:col>
      <xdr:colOff>795240</xdr:colOff>
      <xdr:row>22</xdr:row>
      <xdr:rowOff>33480</xdr:rowOff>
    </xdr:to>
    <xdr:sp>
      <xdr:nvSpPr>
        <xdr:cNvPr id="45" name="Freeform 29"/>
        <xdr:cNvSpPr/>
      </xdr:nvSpPr>
      <xdr:spPr>
        <a:xfrm>
          <a:off x="3461400" y="1787760"/>
          <a:ext cx="585000" cy="1821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1</xdr:row>
      <xdr:rowOff>6480</xdr:rowOff>
    </xdr:from>
    <xdr:to>
      <xdr:col>4</xdr:col>
      <xdr:colOff>691920</xdr:colOff>
      <xdr:row>22</xdr:row>
      <xdr:rowOff>7560</xdr:rowOff>
    </xdr:to>
    <xdr:sp>
      <xdr:nvSpPr>
        <xdr:cNvPr id="46" name="Freeform 30"/>
        <xdr:cNvSpPr/>
      </xdr:nvSpPr>
      <xdr:spPr>
        <a:xfrm>
          <a:off x="3361680" y="1794600"/>
          <a:ext cx="581400" cy="17892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-360</xdr:rowOff>
    </xdr:from>
    <xdr:to>
      <xdr:col>4</xdr:col>
      <xdr:colOff>592200</xdr:colOff>
      <xdr:row>21</xdr:row>
      <xdr:rowOff>154080</xdr:rowOff>
    </xdr:to>
    <xdr:sp>
      <xdr:nvSpPr>
        <xdr:cNvPr id="47" name="Freeform 31"/>
        <xdr:cNvSpPr/>
      </xdr:nvSpPr>
      <xdr:spPr>
        <a:xfrm>
          <a:off x="3265560" y="1787760"/>
          <a:ext cx="577800" cy="17802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960</xdr:colOff>
      <xdr:row>10</xdr:row>
      <xdr:rowOff>156240</xdr:rowOff>
    </xdr:from>
    <xdr:to>
      <xdr:col>4</xdr:col>
      <xdr:colOff>496080</xdr:colOff>
      <xdr:row>22</xdr:row>
      <xdr:rowOff>4320</xdr:rowOff>
    </xdr:to>
    <xdr:sp>
      <xdr:nvSpPr>
        <xdr:cNvPr id="48" name="Freeform 32"/>
        <xdr:cNvSpPr/>
      </xdr:nvSpPr>
      <xdr:spPr>
        <a:xfrm>
          <a:off x="3162240" y="1782000"/>
          <a:ext cx="585000" cy="17985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0</xdr:row>
      <xdr:rowOff>117000</xdr:rowOff>
    </xdr:from>
    <xdr:to>
      <xdr:col>4</xdr:col>
      <xdr:colOff>416880</xdr:colOff>
      <xdr:row>21</xdr:row>
      <xdr:rowOff>137160</xdr:rowOff>
    </xdr:to>
    <xdr:sp>
      <xdr:nvSpPr>
        <xdr:cNvPr id="49" name="Freeform 33"/>
        <xdr:cNvSpPr/>
      </xdr:nvSpPr>
      <xdr:spPr>
        <a:xfrm>
          <a:off x="3057480" y="1742760"/>
          <a:ext cx="610560" cy="1808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5040</xdr:colOff>
      <xdr:row>10</xdr:row>
      <xdr:rowOff>68400</xdr:rowOff>
    </xdr:from>
    <xdr:to>
      <xdr:col>4</xdr:col>
      <xdr:colOff>334080</xdr:colOff>
      <xdr:row>21</xdr:row>
      <xdr:rowOff>75240</xdr:rowOff>
    </xdr:to>
    <xdr:sp>
      <xdr:nvSpPr>
        <xdr:cNvPr id="50" name="Freeform 34"/>
        <xdr:cNvSpPr/>
      </xdr:nvSpPr>
      <xdr:spPr>
        <a:xfrm>
          <a:off x="2983320" y="1694160"/>
          <a:ext cx="601920" cy="1794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8920</xdr:colOff>
      <xdr:row>10</xdr:row>
      <xdr:rowOff>32400</xdr:rowOff>
    </xdr:from>
    <xdr:to>
      <xdr:col>4</xdr:col>
      <xdr:colOff>255240</xdr:colOff>
      <xdr:row>21</xdr:row>
      <xdr:rowOff>85320</xdr:rowOff>
    </xdr:to>
    <xdr:sp>
      <xdr:nvSpPr>
        <xdr:cNvPr id="51" name="Freeform 35"/>
        <xdr:cNvSpPr/>
      </xdr:nvSpPr>
      <xdr:spPr>
        <a:xfrm>
          <a:off x="2887200" y="1658160"/>
          <a:ext cx="619200" cy="1841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7320</xdr:colOff>
      <xdr:row>10</xdr:row>
      <xdr:rowOff>68400</xdr:rowOff>
    </xdr:from>
    <xdr:to>
      <xdr:col>4</xdr:col>
      <xdr:colOff>146880</xdr:colOff>
      <xdr:row>21</xdr:row>
      <xdr:rowOff>147240</xdr:rowOff>
    </xdr:to>
    <xdr:sp>
      <xdr:nvSpPr>
        <xdr:cNvPr id="52" name="Freeform 36"/>
        <xdr:cNvSpPr/>
      </xdr:nvSpPr>
      <xdr:spPr>
        <a:xfrm>
          <a:off x="2775600" y="1694160"/>
          <a:ext cx="622440" cy="1866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120</xdr:colOff>
      <xdr:row>10</xdr:row>
      <xdr:rowOff>123480</xdr:rowOff>
    </xdr:from>
    <xdr:to>
      <xdr:col>4</xdr:col>
      <xdr:colOff>10800</xdr:colOff>
      <xdr:row>22</xdr:row>
      <xdr:rowOff>7560</xdr:rowOff>
    </xdr:to>
    <xdr:sp>
      <xdr:nvSpPr>
        <xdr:cNvPr id="53" name="Freeform 37"/>
        <xdr:cNvSpPr/>
      </xdr:nvSpPr>
      <xdr:spPr>
        <a:xfrm>
          <a:off x="2651400" y="1749240"/>
          <a:ext cx="610560" cy="18345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</xdr:colOff>
      <xdr:row>10</xdr:row>
      <xdr:rowOff>84240</xdr:rowOff>
    </xdr:from>
    <xdr:to>
      <xdr:col>3</xdr:col>
      <xdr:colOff>723960</xdr:colOff>
      <xdr:row>22</xdr:row>
      <xdr:rowOff>33480</xdr:rowOff>
    </xdr:to>
    <xdr:sp>
      <xdr:nvSpPr>
        <xdr:cNvPr id="54" name="Freeform 38"/>
        <xdr:cNvSpPr/>
      </xdr:nvSpPr>
      <xdr:spPr>
        <a:xfrm>
          <a:off x="2547000" y="1710000"/>
          <a:ext cx="615240" cy="18997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</xdr:colOff>
      <xdr:row>10</xdr:row>
      <xdr:rowOff>44640</xdr:rowOff>
    </xdr:from>
    <xdr:to>
      <xdr:col>3</xdr:col>
      <xdr:colOff>648360</xdr:colOff>
      <xdr:row>22</xdr:row>
      <xdr:rowOff>7560</xdr:rowOff>
    </xdr:to>
    <xdr:sp>
      <xdr:nvSpPr>
        <xdr:cNvPr id="55" name="Freeform 39"/>
        <xdr:cNvSpPr/>
      </xdr:nvSpPr>
      <xdr:spPr>
        <a:xfrm>
          <a:off x="2464200" y="1670400"/>
          <a:ext cx="622440" cy="19134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0</xdr:colOff>
      <xdr:row>22</xdr:row>
      <xdr:rowOff>62640</xdr:rowOff>
    </xdr:from>
    <xdr:to>
      <xdr:col>5</xdr:col>
      <xdr:colOff>443160</xdr:colOff>
      <xdr:row>22</xdr:row>
      <xdr:rowOff>150480</xdr:rowOff>
    </xdr:to>
    <xdr:sp>
      <xdr:nvSpPr>
        <xdr:cNvPr id="56" name="Freeform 40"/>
        <xdr:cNvSpPr/>
      </xdr:nvSpPr>
      <xdr:spPr>
        <a:xfrm>
          <a:off x="4470840" y="3638880"/>
          <a:ext cx="36360" cy="87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20</xdr:row>
      <xdr:rowOff>65880</xdr:rowOff>
    </xdr:from>
    <xdr:to>
      <xdr:col>5</xdr:col>
      <xdr:colOff>443160</xdr:colOff>
      <xdr:row>22</xdr:row>
      <xdr:rowOff>128160</xdr:rowOff>
    </xdr:to>
    <xdr:sp>
      <xdr:nvSpPr>
        <xdr:cNvPr id="57" name="Freeform 41"/>
        <xdr:cNvSpPr/>
      </xdr:nvSpPr>
      <xdr:spPr>
        <a:xfrm>
          <a:off x="4383000" y="3317040"/>
          <a:ext cx="124200" cy="387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18</xdr:row>
      <xdr:rowOff>91440</xdr:rowOff>
    </xdr:from>
    <xdr:to>
      <xdr:col>5</xdr:col>
      <xdr:colOff>443160</xdr:colOff>
      <xdr:row>22</xdr:row>
      <xdr:rowOff>102240</xdr:rowOff>
    </xdr:to>
    <xdr:sp>
      <xdr:nvSpPr>
        <xdr:cNvPr id="58" name="Freeform 42"/>
        <xdr:cNvSpPr/>
      </xdr:nvSpPr>
      <xdr:spPr>
        <a:xfrm>
          <a:off x="4283280" y="3017520"/>
          <a:ext cx="223920" cy="660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7640</xdr:colOff>
      <xdr:row>16</xdr:row>
      <xdr:rowOff>77400</xdr:rowOff>
    </xdr:from>
    <xdr:to>
      <xdr:col>5</xdr:col>
      <xdr:colOff>435960</xdr:colOff>
      <xdr:row>22</xdr:row>
      <xdr:rowOff>83160</xdr:rowOff>
    </xdr:to>
    <xdr:sp>
      <xdr:nvSpPr>
        <xdr:cNvPr id="59" name="Freeform 43"/>
        <xdr:cNvSpPr/>
      </xdr:nvSpPr>
      <xdr:spPr>
        <a:xfrm>
          <a:off x="4171680" y="2678400"/>
          <a:ext cx="328320" cy="9810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</xdr:colOff>
      <xdr:row>14</xdr:row>
      <xdr:rowOff>92880</xdr:rowOff>
    </xdr:from>
    <xdr:to>
      <xdr:col>5</xdr:col>
      <xdr:colOff>443160</xdr:colOff>
      <xdr:row>22</xdr:row>
      <xdr:rowOff>102240</xdr:rowOff>
    </xdr:to>
    <xdr:sp>
      <xdr:nvSpPr>
        <xdr:cNvPr id="60" name="Freeform 44"/>
        <xdr:cNvSpPr/>
      </xdr:nvSpPr>
      <xdr:spPr>
        <a:xfrm>
          <a:off x="4066920" y="2368800"/>
          <a:ext cx="440280" cy="1309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680</xdr:colOff>
      <xdr:row>12</xdr:row>
      <xdr:rowOff>58680</xdr:rowOff>
    </xdr:from>
    <xdr:to>
      <xdr:col>5</xdr:col>
      <xdr:colOff>443160</xdr:colOff>
      <xdr:row>22</xdr:row>
      <xdr:rowOff>83160</xdr:rowOff>
    </xdr:to>
    <xdr:sp>
      <xdr:nvSpPr>
        <xdr:cNvPr id="61" name="Freeform 45"/>
        <xdr:cNvSpPr/>
      </xdr:nvSpPr>
      <xdr:spPr>
        <a:xfrm>
          <a:off x="3975840" y="2009520"/>
          <a:ext cx="531360" cy="16498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0640</xdr:colOff>
      <xdr:row>16</xdr:row>
      <xdr:rowOff>12240</xdr:rowOff>
    </xdr:from>
    <xdr:to>
      <xdr:col>4</xdr:col>
      <xdr:colOff>110520</xdr:colOff>
      <xdr:row>17</xdr:row>
      <xdr:rowOff>119880</xdr:rowOff>
    </xdr:to>
    <xdr:sp>
      <xdr:nvSpPr>
        <xdr:cNvPr id="62" name="Rectangle 49"/>
        <xdr:cNvSpPr/>
      </xdr:nvSpPr>
      <xdr:spPr>
        <a:xfrm>
          <a:off x="2878920" y="2613240"/>
          <a:ext cx="48276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800</xdr:colOff>
      <xdr:row>25</xdr:row>
      <xdr:rowOff>70560</xdr:rowOff>
    </xdr:from>
    <xdr:to>
      <xdr:col>6</xdr:col>
      <xdr:colOff>223200</xdr:colOff>
      <xdr:row>26</xdr:row>
      <xdr:rowOff>68760</xdr:rowOff>
    </xdr:to>
    <xdr:sp>
      <xdr:nvSpPr>
        <xdr:cNvPr id="63" name="Text Box 51"/>
        <xdr:cNvSpPr/>
      </xdr:nvSpPr>
      <xdr:spPr>
        <a:xfrm>
          <a:off x="4254840" y="4134600"/>
          <a:ext cx="84528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3.99"/>
    <col collapsed="false" customWidth="true" hidden="false" outlineLevel="0" max="3" min="3" style="2" width="14.82"/>
    <col collapsed="false" customWidth="true" hidden="false" outlineLevel="0" max="4" min="4" style="2" width="13.15"/>
  </cols>
  <sheetData>
    <row r="1" customFormat="false" ht="15" hidden="false" customHeight="false" outlineLevel="0" collapsed="false">
      <c r="A1" s="3" t="s">
        <v>0</v>
      </c>
      <c r="B1" s="4"/>
      <c r="C1" s="4"/>
    </row>
    <row r="3" customFormat="false" ht="12" hidden="false" customHeight="false" outlineLevel="0" collapsed="false">
      <c r="A3" s="5"/>
      <c r="B3" s="4"/>
      <c r="C3" s="4"/>
    </row>
    <row r="4" s="9" customFormat="true" ht="12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</row>
    <row r="5" customFormat="false" ht="12" hidden="false" customHeight="true" outlineLevel="0" collapsed="false">
      <c r="A5" s="10"/>
      <c r="B5" s="11" t="s">
        <v>5</v>
      </c>
      <c r="C5" s="11"/>
      <c r="D5" s="11"/>
    </row>
    <row r="6" customFormat="false" ht="12" hidden="false" customHeight="false" outlineLevel="0" collapsed="false">
      <c r="A6" s="10"/>
      <c r="B6" s="12"/>
      <c r="C6" s="12"/>
      <c r="D6" s="13"/>
    </row>
    <row r="7" customFormat="false" ht="12" hidden="false" customHeight="false" outlineLevel="0" collapsed="false">
      <c r="A7" s="14" t="n">
        <v>1960</v>
      </c>
      <c r="B7" s="15" t="n">
        <v>15.888</v>
      </c>
      <c r="C7" s="15" t="n">
        <v>20.6</v>
      </c>
      <c r="D7" s="15" t="n">
        <v>4.799</v>
      </c>
    </row>
    <row r="8" customFormat="false" ht="12" hidden="false" customHeight="false" outlineLevel="0" collapsed="false">
      <c r="A8" s="14" t="n">
        <v>1961</v>
      </c>
      <c r="B8" s="15" t="n">
        <v>15.415</v>
      </c>
      <c r="C8" s="15" t="n">
        <v>20.78</v>
      </c>
      <c r="D8" s="15" t="n">
        <v>5.299</v>
      </c>
    </row>
    <row r="9" customFormat="false" ht="12" hidden="false" customHeight="false" outlineLevel="0" collapsed="false">
      <c r="A9" s="14" t="n">
        <v>1962</v>
      </c>
      <c r="B9" s="15" t="n">
        <v>15.507</v>
      </c>
      <c r="C9" s="15" t="n">
        <v>21.537</v>
      </c>
      <c r="D9" s="15" t="n">
        <v>5.705</v>
      </c>
    </row>
    <row r="10" customFormat="false" ht="12" hidden="false" customHeight="false" outlineLevel="0" collapsed="false">
      <c r="A10" s="14" t="n">
        <v>1963</v>
      </c>
      <c r="B10" s="15" t="n">
        <v>13.44</v>
      </c>
      <c r="C10" s="15" t="n">
        <v>22.147</v>
      </c>
      <c r="D10" s="15" t="n">
        <v>8.817</v>
      </c>
    </row>
    <row r="11" customFormat="false" ht="12" hidden="false" customHeight="false" outlineLevel="0" collapsed="false">
      <c r="A11" s="14" t="n">
        <v>1964</v>
      </c>
      <c r="B11" s="15" t="n">
        <v>14.146</v>
      </c>
      <c r="C11" s="15" t="n">
        <v>23.411</v>
      </c>
      <c r="D11" s="15" t="n">
        <v>9.446</v>
      </c>
    </row>
    <row r="12" customFormat="false" ht="12" hidden="false" customHeight="false" outlineLevel="0" collapsed="false">
      <c r="A12" s="14" t="n">
        <v>1965</v>
      </c>
      <c r="B12" s="15" t="n">
        <v>14.06</v>
      </c>
      <c r="C12" s="15" t="n">
        <v>23.187</v>
      </c>
      <c r="D12" s="15" t="n">
        <v>9.477</v>
      </c>
    </row>
    <row r="13" customFormat="false" ht="12" hidden="false" customHeight="false" outlineLevel="0" collapsed="false">
      <c r="A13" s="14" t="n">
        <v>1966</v>
      </c>
      <c r="B13" s="15" t="n">
        <v>13.92</v>
      </c>
      <c r="C13" s="15" t="n">
        <v>25.224</v>
      </c>
      <c r="D13" s="15" t="n">
        <v>11.821</v>
      </c>
    </row>
    <row r="14" customFormat="false" ht="12" hidden="false" customHeight="false" outlineLevel="0" collapsed="false">
      <c r="A14" s="14" t="n">
        <v>1967</v>
      </c>
      <c r="B14" s="15" t="n">
        <v>15.365</v>
      </c>
      <c r="C14" s="15" t="n">
        <v>25.429</v>
      </c>
      <c r="D14" s="15" t="n">
        <v>11.951</v>
      </c>
    </row>
    <row r="15" customFormat="false" ht="12" hidden="false" customHeight="false" outlineLevel="0" collapsed="false">
      <c r="A15" s="14" t="n">
        <v>1968</v>
      </c>
      <c r="B15" s="15" t="n">
        <v>15.345</v>
      </c>
      <c r="C15" s="15" t="n">
        <v>25.96</v>
      </c>
      <c r="D15" s="15" t="n">
        <v>12.369</v>
      </c>
    </row>
    <row r="16" customFormat="false" ht="12" hidden="false" customHeight="false" outlineLevel="0" collapsed="false">
      <c r="A16" s="14" t="n">
        <v>1969</v>
      </c>
      <c r="B16" s="15" t="n">
        <v>14.434</v>
      </c>
      <c r="C16" s="15" t="n">
        <v>26.513</v>
      </c>
      <c r="D16" s="15" t="n">
        <v>13.92</v>
      </c>
    </row>
    <row r="17" customFormat="false" ht="12" hidden="false" customHeight="false" outlineLevel="0" collapsed="false">
      <c r="A17" s="14" t="n">
        <v>1970</v>
      </c>
      <c r="B17" s="15" t="n">
        <v>12.698</v>
      </c>
      <c r="C17" s="15" t="n">
        <v>27.988</v>
      </c>
      <c r="D17" s="15" t="n">
        <v>14.375</v>
      </c>
    </row>
    <row r="18" customFormat="false" ht="12" hidden="false" customHeight="false" outlineLevel="0" collapsed="false">
      <c r="A18" s="14" t="n">
        <v>1971</v>
      </c>
      <c r="B18" s="15" t="n">
        <v>10.953</v>
      </c>
      <c r="C18" s="15" t="n">
        <v>29.076</v>
      </c>
      <c r="D18" s="15" t="n">
        <v>14.978</v>
      </c>
    </row>
    <row r="19" customFormat="false" ht="12" hidden="false" customHeight="false" outlineLevel="0" collapsed="false">
      <c r="A19" s="14" t="n">
        <v>1972</v>
      </c>
      <c r="B19" s="15" t="n">
        <v>11.521</v>
      </c>
      <c r="C19" s="15" t="n">
        <v>29.307</v>
      </c>
      <c r="D19" s="15" t="n">
        <v>16.944</v>
      </c>
    </row>
    <row r="20" customFormat="false" ht="12" hidden="false" customHeight="false" outlineLevel="0" collapsed="false">
      <c r="A20" s="14" t="n">
        <v>1973</v>
      </c>
      <c r="B20" s="15" t="n">
        <v>11.544</v>
      </c>
      <c r="C20" s="15" t="n">
        <v>30.382</v>
      </c>
      <c r="D20" s="15" t="n">
        <v>19.186</v>
      </c>
    </row>
    <row r="21" customFormat="false" ht="12" hidden="false" customHeight="false" outlineLevel="0" collapsed="false">
      <c r="A21" s="14" t="n">
        <v>1974</v>
      </c>
      <c r="B21" s="15" t="n">
        <v>11.712</v>
      </c>
      <c r="C21" s="15" t="n">
        <v>29.809</v>
      </c>
      <c r="D21" s="15" t="n">
        <v>18.484</v>
      </c>
    </row>
    <row r="22" customFormat="false" ht="12" hidden="false" customHeight="false" outlineLevel="0" collapsed="false">
      <c r="A22" s="14" t="n">
        <v>1975</v>
      </c>
      <c r="B22" s="15" t="n">
        <v>12.485</v>
      </c>
      <c r="C22" s="15" t="n">
        <v>30.615</v>
      </c>
      <c r="D22" s="15" t="n">
        <v>19.442</v>
      </c>
    </row>
    <row r="23" customFormat="false" ht="12" hidden="false" customHeight="false" outlineLevel="0" collapsed="false">
      <c r="A23" s="14" t="n">
        <v>1976</v>
      </c>
      <c r="B23" s="15" t="n">
        <v>11.182</v>
      </c>
      <c r="C23" s="15" t="n">
        <v>31.911</v>
      </c>
      <c r="D23" s="15" t="n">
        <v>21.4</v>
      </c>
    </row>
    <row r="24" customFormat="false" ht="12" hidden="false" customHeight="false" outlineLevel="0" collapsed="false">
      <c r="A24" s="14" t="n">
        <v>1977</v>
      </c>
      <c r="B24" s="15" t="n">
        <v>12.384</v>
      </c>
      <c r="C24" s="15" t="n">
        <v>32.708</v>
      </c>
      <c r="D24" s="15" t="n">
        <v>22.641</v>
      </c>
    </row>
    <row r="25" customFormat="false" ht="12" hidden="false" customHeight="false" outlineLevel="0" collapsed="false">
      <c r="A25" s="14" t="n">
        <v>1978</v>
      </c>
      <c r="B25" s="15" t="n">
        <v>12.173</v>
      </c>
      <c r="C25" s="15" t="n">
        <v>34.478</v>
      </c>
      <c r="D25" s="15" t="n">
        <v>23.078</v>
      </c>
    </row>
    <row r="26" customFormat="false" ht="12" hidden="false" customHeight="false" outlineLevel="0" collapsed="false">
      <c r="A26" s="14" t="n">
        <v>1979</v>
      </c>
      <c r="B26" s="15" t="n">
        <v>11.848</v>
      </c>
      <c r="C26" s="15" t="n">
        <v>35.375</v>
      </c>
      <c r="D26" s="15" t="n">
        <v>23.742</v>
      </c>
    </row>
    <row r="27" customFormat="false" ht="12" hidden="false" customHeight="false" outlineLevel="0" collapsed="false">
      <c r="A27" s="14" t="n">
        <v>1980</v>
      </c>
      <c r="B27" s="15" t="n">
        <v>9.847</v>
      </c>
      <c r="C27" s="15" t="n">
        <v>35.427</v>
      </c>
      <c r="D27" s="15" t="n">
        <v>23.731</v>
      </c>
    </row>
    <row r="28" customFormat="false" ht="12" hidden="false" customHeight="false" outlineLevel="0" collapsed="false">
      <c r="A28" s="14" t="n">
        <v>1981</v>
      </c>
      <c r="B28" s="15" t="n">
        <v>10.322</v>
      </c>
      <c r="C28" s="15" t="n">
        <v>35.995</v>
      </c>
      <c r="D28" s="15" t="n">
        <v>23.498</v>
      </c>
    </row>
    <row r="29" customFormat="false" ht="12" hidden="false" customHeight="false" outlineLevel="0" collapsed="false">
      <c r="A29" s="14" t="n">
        <v>1982</v>
      </c>
      <c r="B29" s="15" t="n">
        <v>10.493</v>
      </c>
      <c r="C29" s="15" t="n">
        <v>35.901</v>
      </c>
      <c r="D29" s="15" t="n">
        <v>24.029</v>
      </c>
    </row>
    <row r="30" customFormat="false" ht="12" hidden="false" customHeight="false" outlineLevel="0" collapsed="false">
      <c r="A30" s="14" t="n">
        <v>1983</v>
      </c>
      <c r="B30" s="15" t="n">
        <v>10.523</v>
      </c>
      <c r="C30" s="15" t="n">
        <v>37.245</v>
      </c>
      <c r="D30" s="15" t="n">
        <v>26.002</v>
      </c>
    </row>
    <row r="31" customFormat="false" ht="12" hidden="false" customHeight="false" outlineLevel="0" collapsed="false">
      <c r="A31" s="14" t="n">
        <v>1984</v>
      </c>
      <c r="B31" s="15" t="n">
        <v>11.957</v>
      </c>
      <c r="C31" s="15" t="n">
        <v>37.795</v>
      </c>
      <c r="D31" s="15" t="n">
        <v>26.07</v>
      </c>
    </row>
    <row r="32" customFormat="false" ht="12" hidden="false" customHeight="false" outlineLevel="0" collapsed="false">
      <c r="A32" s="14" t="n">
        <v>1985</v>
      </c>
      <c r="B32" s="15" t="n">
        <v>11.876</v>
      </c>
      <c r="C32" s="15" t="n">
        <v>37.831</v>
      </c>
      <c r="D32" s="15" t="n">
        <v>26.78</v>
      </c>
    </row>
    <row r="33" customFormat="false" ht="12" hidden="false" customHeight="false" outlineLevel="0" collapsed="false">
      <c r="A33" s="14" t="n">
        <v>1986</v>
      </c>
      <c r="B33" s="15" t="n">
        <v>11.827</v>
      </c>
      <c r="C33" s="15" t="n">
        <v>37.739</v>
      </c>
      <c r="D33" s="15" t="n">
        <v>26.795</v>
      </c>
    </row>
    <row r="34" customFormat="false" ht="12" hidden="false" customHeight="false" outlineLevel="0" collapsed="false">
      <c r="A34" s="14" t="n">
        <v>1987</v>
      </c>
      <c r="B34" s="15" t="n">
        <v>10.9</v>
      </c>
      <c r="C34" s="15" t="n">
        <v>38.205</v>
      </c>
      <c r="D34" s="15" t="n">
        <v>27.412</v>
      </c>
    </row>
    <row r="35" customFormat="false" ht="12" hidden="false" customHeight="false" outlineLevel="0" collapsed="false">
      <c r="A35" s="14" t="n">
        <v>1988</v>
      </c>
      <c r="B35" s="15" t="n">
        <v>10.473</v>
      </c>
      <c r="C35" s="15" t="n">
        <v>37.456</v>
      </c>
      <c r="D35" s="15" t="n">
        <v>26.366</v>
      </c>
    </row>
    <row r="36" customFormat="false" ht="12" hidden="false" customHeight="false" outlineLevel="0" collapsed="false">
      <c r="A36" s="14" t="n">
        <v>1989</v>
      </c>
      <c r="B36" s="15" t="n">
        <v>10.78</v>
      </c>
      <c r="C36" s="15" t="n">
        <v>37.085</v>
      </c>
      <c r="D36" s="15" t="n">
        <v>26.546</v>
      </c>
    </row>
    <row r="37" customFormat="false" ht="12" hidden="false" customHeight="false" outlineLevel="0" collapsed="false">
      <c r="A37" s="14" t="n">
        <v>1990</v>
      </c>
      <c r="B37" s="15" t="n">
        <v>10.86</v>
      </c>
      <c r="C37" s="15" t="n">
        <v>37.698</v>
      </c>
      <c r="D37" s="15" t="n">
        <v>26.804</v>
      </c>
    </row>
    <row r="38" customFormat="false" ht="12" hidden="false" customHeight="false" outlineLevel="0" collapsed="false">
      <c r="A38" s="14" t="n">
        <v>1991</v>
      </c>
      <c r="B38" s="15" t="n">
        <v>9.772</v>
      </c>
      <c r="C38" s="15" t="n">
        <v>37.899</v>
      </c>
      <c r="D38" s="15" t="n">
        <v>27.288</v>
      </c>
    </row>
    <row r="39" customFormat="false" ht="12" hidden="false" customHeight="false" outlineLevel="0" collapsed="false">
      <c r="A39" s="14" t="n">
        <v>1992</v>
      </c>
      <c r="B39" s="15" t="n">
        <v>10.671</v>
      </c>
      <c r="C39" s="15" t="n">
        <v>38.402</v>
      </c>
      <c r="D39" s="15" t="n">
        <v>27.643</v>
      </c>
    </row>
    <row r="40" customFormat="false" ht="12" hidden="false" customHeight="false" outlineLevel="0" collapsed="false">
      <c r="A40" s="14" t="n">
        <v>1993</v>
      </c>
      <c r="B40" s="15" t="n">
        <v>8.043</v>
      </c>
      <c r="C40" s="15" t="n">
        <v>37.773</v>
      </c>
      <c r="D40" s="15" t="n">
        <v>29.495</v>
      </c>
    </row>
    <row r="41" customFormat="false" ht="12" hidden="false" customHeight="false" outlineLevel="0" collapsed="false">
      <c r="A41" s="14" t="n">
        <v>1994</v>
      </c>
      <c r="B41" s="15" t="n">
        <v>11.698</v>
      </c>
      <c r="C41" s="15" t="n">
        <v>36.923</v>
      </c>
      <c r="D41" s="15" t="n">
        <v>26.118</v>
      </c>
    </row>
    <row r="42" customFormat="false" ht="12" hidden="false" customHeight="false" outlineLevel="0" collapsed="false">
      <c r="A42" s="14" t="n">
        <v>1995</v>
      </c>
      <c r="B42" s="15" t="n">
        <v>10.449</v>
      </c>
      <c r="C42" s="15" t="n">
        <v>36.36</v>
      </c>
      <c r="D42" s="15" t="n">
        <v>26.207</v>
      </c>
    </row>
    <row r="43" customFormat="false" ht="12" hidden="false" customHeight="false" outlineLevel="0" collapsed="false">
      <c r="A43" s="14" t="n">
        <v>1996</v>
      </c>
      <c r="B43" s="15" t="n">
        <v>10.127</v>
      </c>
      <c r="C43" s="15" t="n">
        <v>36.181</v>
      </c>
      <c r="D43" s="15" t="n">
        <v>26.848</v>
      </c>
    </row>
    <row r="44" customFormat="false" ht="12" hidden="false" customHeight="false" outlineLevel="0" collapsed="false">
      <c r="A44" s="14" t="n">
        <v>1997</v>
      </c>
      <c r="B44" s="15" t="n">
        <v>9.892</v>
      </c>
      <c r="C44" s="15" t="n">
        <v>36.024</v>
      </c>
      <c r="D44" s="15" t="n">
        <v>26.774</v>
      </c>
    </row>
    <row r="45" customFormat="false" ht="12" hidden="false" customHeight="false" outlineLevel="0" collapsed="false">
      <c r="A45" s="14" t="n">
        <v>1998</v>
      </c>
      <c r="B45" s="15" t="n">
        <v>8.871</v>
      </c>
      <c r="C45" s="15" t="n">
        <v>36.485</v>
      </c>
      <c r="D45" s="15" t="n">
        <v>26.808</v>
      </c>
    </row>
    <row r="46" customFormat="false" ht="12" hidden="false" customHeight="false" outlineLevel="0" collapsed="false">
      <c r="A46" s="14" t="n">
        <v>1999</v>
      </c>
      <c r="B46" s="15" t="n">
        <v>9.141</v>
      </c>
      <c r="C46" s="15" t="n">
        <v>36.182</v>
      </c>
      <c r="D46" s="15" t="n">
        <v>26.179</v>
      </c>
    </row>
    <row r="47" customFormat="false" ht="12" hidden="false" customHeight="false" outlineLevel="0" collapsed="false">
      <c r="A47" s="14" t="n">
        <v>2000</v>
      </c>
      <c r="B47" s="15" t="n">
        <v>9.541</v>
      </c>
      <c r="C47" s="15" t="n">
        <v>35.191</v>
      </c>
      <c r="D47" s="15" t="n">
        <v>25.865</v>
      </c>
    </row>
    <row r="48" customFormat="false" ht="12" hidden="false" customHeight="false" outlineLevel="0" collapsed="false">
      <c r="A48" s="14" t="n">
        <v>2001</v>
      </c>
      <c r="B48" s="15" t="n">
        <v>9.15</v>
      </c>
      <c r="C48" s="15" t="n">
        <v>35.056</v>
      </c>
      <c r="D48" s="15" t="n">
        <v>25.926</v>
      </c>
    </row>
    <row r="49" customFormat="false" ht="12" hidden="false" customHeight="false" outlineLevel="0" collapsed="false">
      <c r="A49" s="14" t="n">
        <v>2002</v>
      </c>
      <c r="B49" s="15" t="n">
        <v>9.137</v>
      </c>
      <c r="C49" s="15" t="n">
        <v>35.305</v>
      </c>
      <c r="D49" s="15" t="n">
        <v>25.869</v>
      </c>
    </row>
    <row r="50" customFormat="false" ht="12" hidden="false" customHeight="false" outlineLevel="0" collapsed="false">
      <c r="A50" s="14" t="n">
        <v>2003</v>
      </c>
      <c r="B50" s="15" t="n">
        <v>8.148</v>
      </c>
      <c r="C50" s="15" t="n">
        <v>34.849</v>
      </c>
      <c r="D50" s="15" t="n">
        <v>25.685</v>
      </c>
    </row>
    <row r="51" customFormat="false" ht="12" hidden="false" customHeight="false" outlineLevel="0" collapsed="false">
      <c r="A51" s="14" t="n">
        <v>2004</v>
      </c>
      <c r="B51" s="15" t="n">
        <v>8.868</v>
      </c>
      <c r="C51" s="15" t="n">
        <v>34.585</v>
      </c>
      <c r="D51" s="15" t="n">
        <v>25.735</v>
      </c>
    </row>
    <row r="52" customFormat="false" ht="12" hidden="false" customHeight="false" outlineLevel="0" collapsed="false">
      <c r="B52" s="15"/>
      <c r="D52" s="15"/>
    </row>
    <row r="53" customFormat="false" ht="12" hidden="false" customHeight="true" outlineLevel="0" collapsed="false">
      <c r="A53" s="16" t="s">
        <v>6</v>
      </c>
      <c r="B53" s="16"/>
      <c r="C53" s="16"/>
      <c r="D53" s="16"/>
      <c r="E53" s="16"/>
      <c r="F53" s="16"/>
      <c r="G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6" customFormat="false" ht="12" hidden="false" customHeight="false" outlineLevel="0" collapsed="false">
      <c r="A56" s="1" t="s">
        <v>7</v>
      </c>
    </row>
  </sheetData>
  <mergeCells count="2">
    <mergeCell ref="B5:D5"/>
    <mergeCell ref="A53:G54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14.82"/>
    <col collapsed="false" customWidth="true" hidden="false" outlineLevel="0" max="3" min="3" style="2" width="13.15"/>
    <col collapsed="false" customWidth="true" hidden="false" outlineLevel="0" max="4" min="4" style="2" width="17.49"/>
  </cols>
  <sheetData>
    <row r="1" customFormat="false" ht="15" hidden="false" customHeight="false" outlineLevel="0" collapsed="false">
      <c r="A1" s="3" t="s">
        <v>8</v>
      </c>
      <c r="B1" s="4"/>
    </row>
    <row r="2" customFormat="false" ht="12" hidden="false" customHeight="false" outlineLevel="0" collapsed="false">
      <c r="A2" s="5"/>
      <c r="B2" s="4"/>
    </row>
    <row r="3" customFormat="false" ht="24" hidden="false" customHeight="false" outlineLevel="0" collapsed="false">
      <c r="A3" s="6" t="s">
        <v>1</v>
      </c>
      <c r="B3" s="7" t="s">
        <v>3</v>
      </c>
      <c r="C3" s="8" t="s">
        <v>4</v>
      </c>
      <c r="D3" s="8" t="s">
        <v>9</v>
      </c>
    </row>
    <row r="4" customFormat="false" ht="12" hidden="false" customHeight="true" outlineLevel="0" collapsed="false">
      <c r="A4" s="17"/>
      <c r="B4" s="11" t="s">
        <v>5</v>
      </c>
      <c r="C4" s="11"/>
      <c r="D4" s="18" t="s">
        <v>10</v>
      </c>
    </row>
    <row r="5" customFormat="false" ht="12" hidden="false" customHeight="false" outlineLevel="0" collapsed="false">
      <c r="A5" s="17"/>
      <c r="B5" s="19"/>
      <c r="C5" s="20"/>
    </row>
    <row r="6" customFormat="false" ht="12" hidden="false" customHeight="false" outlineLevel="0" collapsed="false">
      <c r="A6" s="14" t="n">
        <v>1960</v>
      </c>
      <c r="B6" s="15" t="n">
        <v>20.6</v>
      </c>
      <c r="C6" s="15" t="n">
        <v>4.799</v>
      </c>
      <c r="D6" s="15" t="n">
        <v>23.2961165048544</v>
      </c>
    </row>
    <row r="7" customFormat="false" ht="12" hidden="false" customHeight="false" outlineLevel="0" collapsed="false">
      <c r="A7" s="14" t="n">
        <v>1961</v>
      </c>
      <c r="B7" s="15" t="n">
        <v>20.78</v>
      </c>
      <c r="C7" s="15" t="n">
        <v>5.299</v>
      </c>
      <c r="D7" s="15" t="n">
        <v>25.5004812319538</v>
      </c>
    </row>
    <row r="8" customFormat="false" ht="12" hidden="false" customHeight="false" outlineLevel="0" collapsed="false">
      <c r="A8" s="14" t="n">
        <v>1962</v>
      </c>
      <c r="B8" s="15" t="n">
        <v>21.537</v>
      </c>
      <c r="C8" s="15" t="n">
        <v>5.705</v>
      </c>
      <c r="D8" s="15" t="n">
        <v>26.4892974880438</v>
      </c>
    </row>
    <row r="9" customFormat="false" ht="12" hidden="false" customHeight="false" outlineLevel="0" collapsed="false">
      <c r="A9" s="14" t="n">
        <v>1963</v>
      </c>
      <c r="B9" s="15" t="n">
        <v>22.147</v>
      </c>
      <c r="C9" s="15" t="n">
        <v>8.817</v>
      </c>
      <c r="D9" s="15" t="n">
        <v>39.8112611188874</v>
      </c>
    </row>
    <row r="10" customFormat="false" ht="12" hidden="false" customHeight="false" outlineLevel="0" collapsed="false">
      <c r="A10" s="14" t="n">
        <v>1964</v>
      </c>
      <c r="B10" s="15" t="n">
        <v>23.411</v>
      </c>
      <c r="C10" s="15" t="n">
        <v>9.446</v>
      </c>
      <c r="D10" s="15" t="n">
        <v>40.3485540985007</v>
      </c>
    </row>
    <row r="11" customFormat="false" ht="12" hidden="false" customHeight="false" outlineLevel="0" collapsed="false">
      <c r="A11" s="14" t="n">
        <v>1965</v>
      </c>
      <c r="B11" s="15" t="n">
        <v>23.187</v>
      </c>
      <c r="C11" s="15" t="n">
        <v>9.477</v>
      </c>
      <c r="D11" s="15" t="n">
        <v>40.8720403674473</v>
      </c>
    </row>
    <row r="12" customFormat="false" ht="12" hidden="false" customHeight="false" outlineLevel="0" collapsed="false">
      <c r="A12" s="14" t="n">
        <v>1966</v>
      </c>
      <c r="B12" s="15" t="n">
        <v>25.224</v>
      </c>
      <c r="C12" s="15" t="n">
        <v>11.821</v>
      </c>
      <c r="D12" s="15" t="n">
        <v>46.8640976847447</v>
      </c>
    </row>
    <row r="13" customFormat="false" ht="12" hidden="false" customHeight="false" outlineLevel="0" collapsed="false">
      <c r="A13" s="14" t="n">
        <v>1967</v>
      </c>
      <c r="B13" s="15" t="n">
        <v>25.429</v>
      </c>
      <c r="C13" s="15" t="n">
        <v>11.951</v>
      </c>
      <c r="D13" s="15" t="n">
        <v>46.9975225136655</v>
      </c>
    </row>
    <row r="14" customFormat="false" ht="12" hidden="false" customHeight="false" outlineLevel="0" collapsed="false">
      <c r="A14" s="14" t="n">
        <v>1968</v>
      </c>
      <c r="B14" s="15" t="n">
        <v>25.96</v>
      </c>
      <c r="C14" s="15" t="n">
        <v>12.369</v>
      </c>
      <c r="D14" s="15" t="n">
        <v>47.6463790446841</v>
      </c>
    </row>
    <row r="15" customFormat="false" ht="12" hidden="false" customHeight="false" outlineLevel="0" collapsed="false">
      <c r="A15" s="14" t="n">
        <v>1969</v>
      </c>
      <c r="B15" s="15" t="n">
        <v>26.513</v>
      </c>
      <c r="C15" s="15" t="n">
        <v>13.92</v>
      </c>
      <c r="D15" s="15" t="n">
        <v>52.502545920869</v>
      </c>
    </row>
    <row r="16" customFormat="false" ht="12" hidden="false" customHeight="false" outlineLevel="0" collapsed="false">
      <c r="A16" s="14" t="n">
        <v>1970</v>
      </c>
      <c r="B16" s="15" t="n">
        <v>27.988</v>
      </c>
      <c r="C16" s="15" t="n">
        <v>14.375</v>
      </c>
      <c r="D16" s="15" t="n">
        <v>51.3612976990139</v>
      </c>
    </row>
    <row r="17" customFormat="false" ht="12" hidden="false" customHeight="false" outlineLevel="0" collapsed="false">
      <c r="A17" s="14" t="n">
        <v>1971</v>
      </c>
      <c r="B17" s="15" t="n">
        <v>29.076</v>
      </c>
      <c r="C17" s="15" t="n">
        <v>14.978</v>
      </c>
      <c r="D17" s="15" t="n">
        <v>51.5132755537213</v>
      </c>
    </row>
    <row r="18" customFormat="false" ht="12" hidden="false" customHeight="false" outlineLevel="0" collapsed="false">
      <c r="A18" s="14" t="n">
        <v>1972</v>
      </c>
      <c r="B18" s="15" t="n">
        <v>29.307</v>
      </c>
      <c r="C18" s="15" t="n">
        <v>16.944</v>
      </c>
      <c r="D18" s="15" t="n">
        <v>57.815538949739</v>
      </c>
    </row>
    <row r="19" customFormat="false" ht="12" hidden="false" customHeight="false" outlineLevel="0" collapsed="false">
      <c r="A19" s="14" t="n">
        <v>1973</v>
      </c>
      <c r="B19" s="15" t="n">
        <v>30.382</v>
      </c>
      <c r="C19" s="15" t="n">
        <v>19.186</v>
      </c>
      <c r="D19" s="15" t="n">
        <v>63.1492330985452</v>
      </c>
    </row>
    <row r="20" customFormat="false" ht="12" hidden="false" customHeight="false" outlineLevel="0" collapsed="false">
      <c r="A20" s="14" t="n">
        <v>1974</v>
      </c>
      <c r="B20" s="15" t="n">
        <v>29.809</v>
      </c>
      <c r="C20" s="15" t="n">
        <v>18.484</v>
      </c>
      <c r="D20" s="15" t="n">
        <v>62.0081183535174</v>
      </c>
    </row>
    <row r="21" customFormat="false" ht="12" hidden="false" customHeight="false" outlineLevel="0" collapsed="false">
      <c r="A21" s="14" t="n">
        <v>1975</v>
      </c>
      <c r="B21" s="15" t="n">
        <v>30.615</v>
      </c>
      <c r="C21" s="15" t="n">
        <v>19.442</v>
      </c>
      <c r="D21" s="15" t="n">
        <v>63.5048178997224</v>
      </c>
    </row>
    <row r="22" customFormat="false" ht="12" hidden="false" customHeight="false" outlineLevel="0" collapsed="false">
      <c r="A22" s="14" t="n">
        <v>1976</v>
      </c>
      <c r="B22" s="15" t="n">
        <v>31.911</v>
      </c>
      <c r="C22" s="15" t="n">
        <v>21.4</v>
      </c>
      <c r="D22" s="15" t="n">
        <v>67.0615148381436</v>
      </c>
    </row>
    <row r="23" customFormat="false" ht="12" hidden="false" customHeight="false" outlineLevel="0" collapsed="false">
      <c r="A23" s="14" t="n">
        <v>1977</v>
      </c>
      <c r="B23" s="15" t="n">
        <v>32.708</v>
      </c>
      <c r="C23" s="15" t="n">
        <v>22.641</v>
      </c>
      <c r="D23" s="15" t="n">
        <v>69.2215971627737</v>
      </c>
    </row>
    <row r="24" customFormat="false" ht="12" hidden="false" customHeight="false" outlineLevel="0" collapsed="false">
      <c r="A24" s="14" t="n">
        <v>1978</v>
      </c>
      <c r="B24" s="15" t="n">
        <v>34.478</v>
      </c>
      <c r="C24" s="15" t="n">
        <v>23.078</v>
      </c>
      <c r="D24" s="15" t="n">
        <v>66.9354370903185</v>
      </c>
    </row>
    <row r="25" customFormat="false" ht="12" hidden="false" customHeight="false" outlineLevel="0" collapsed="false">
      <c r="A25" s="14" t="n">
        <v>1979</v>
      </c>
      <c r="B25" s="15" t="n">
        <v>35.375</v>
      </c>
      <c r="C25" s="15" t="n">
        <v>23.742</v>
      </c>
      <c r="D25" s="15" t="n">
        <v>67.1151943462898</v>
      </c>
    </row>
    <row r="26" customFormat="false" ht="12" hidden="false" customHeight="false" outlineLevel="0" collapsed="false">
      <c r="A26" s="14" t="n">
        <v>1980</v>
      </c>
      <c r="B26" s="15" t="n">
        <v>35.427</v>
      </c>
      <c r="C26" s="15" t="n">
        <v>23.731</v>
      </c>
      <c r="D26" s="15" t="n">
        <v>66.9856324272448</v>
      </c>
    </row>
    <row r="27" customFormat="false" ht="12" hidden="false" customHeight="false" outlineLevel="0" collapsed="false">
      <c r="A27" s="14" t="n">
        <v>1981</v>
      </c>
      <c r="B27" s="15" t="n">
        <v>35.995</v>
      </c>
      <c r="C27" s="15" t="n">
        <v>23.498</v>
      </c>
      <c r="D27" s="15" t="n">
        <v>65.2812890679261</v>
      </c>
    </row>
    <row r="28" customFormat="false" ht="12" hidden="false" customHeight="false" outlineLevel="0" collapsed="false">
      <c r="A28" s="14" t="n">
        <v>1982</v>
      </c>
      <c r="B28" s="15" t="n">
        <v>35.901</v>
      </c>
      <c r="C28" s="15" t="n">
        <v>24.029</v>
      </c>
      <c r="D28" s="15" t="n">
        <v>66.9312832511629</v>
      </c>
    </row>
    <row r="29" customFormat="false" ht="12" hidden="false" customHeight="false" outlineLevel="0" collapsed="false">
      <c r="A29" s="14" t="n">
        <v>1983</v>
      </c>
      <c r="B29" s="15" t="n">
        <v>37.245</v>
      </c>
      <c r="C29" s="15" t="n">
        <v>26.002</v>
      </c>
      <c r="D29" s="15" t="n">
        <v>69.813397771513</v>
      </c>
    </row>
    <row r="30" customFormat="false" ht="12" hidden="false" customHeight="false" outlineLevel="0" collapsed="false">
      <c r="A30" s="14" t="n">
        <v>1984</v>
      </c>
      <c r="B30" s="15" t="n">
        <v>37.795</v>
      </c>
      <c r="C30" s="15" t="n">
        <v>26.07</v>
      </c>
      <c r="D30" s="15" t="n">
        <v>68.9773779600476</v>
      </c>
    </row>
    <row r="31" customFormat="false" ht="12" hidden="false" customHeight="false" outlineLevel="0" collapsed="false">
      <c r="A31" s="14" t="n">
        <v>1985</v>
      </c>
      <c r="B31" s="15" t="n">
        <v>37.831</v>
      </c>
      <c r="C31" s="15" t="n">
        <v>26.78</v>
      </c>
      <c r="D31" s="15" t="n">
        <v>70.7885067801538</v>
      </c>
    </row>
    <row r="32" customFormat="false" ht="12" hidden="false" customHeight="false" outlineLevel="0" collapsed="false">
      <c r="A32" s="14" t="n">
        <v>1986</v>
      </c>
      <c r="B32" s="15" t="n">
        <v>37.739</v>
      </c>
      <c r="C32" s="15" t="n">
        <v>26.795</v>
      </c>
      <c r="D32" s="15" t="n">
        <v>71.0008214314105</v>
      </c>
    </row>
    <row r="33" customFormat="false" ht="12" hidden="false" customHeight="false" outlineLevel="0" collapsed="false">
      <c r="A33" s="14" t="n">
        <v>1987</v>
      </c>
      <c r="B33" s="15" t="n">
        <v>38.205</v>
      </c>
      <c r="C33" s="15" t="n">
        <v>27.412</v>
      </c>
      <c r="D33" s="15" t="n">
        <v>71.7497709723858</v>
      </c>
    </row>
    <row r="34" customFormat="false" ht="12" hidden="false" customHeight="false" outlineLevel="0" collapsed="false">
      <c r="A34" s="14" t="n">
        <v>1988</v>
      </c>
      <c r="B34" s="15" t="n">
        <v>37.456</v>
      </c>
      <c r="C34" s="15" t="n">
        <v>26.366</v>
      </c>
      <c r="D34" s="15" t="n">
        <v>70.3919265271252</v>
      </c>
    </row>
    <row r="35" customFormat="false" ht="12" hidden="false" customHeight="false" outlineLevel="0" collapsed="false">
      <c r="A35" s="14" t="n">
        <v>1989</v>
      </c>
      <c r="B35" s="15" t="n">
        <v>37.085</v>
      </c>
      <c r="C35" s="15" t="n">
        <v>26.546</v>
      </c>
      <c r="D35" s="15" t="n">
        <v>71.5815019549683</v>
      </c>
    </row>
    <row r="36" customFormat="false" ht="12" hidden="false" customHeight="false" outlineLevel="0" collapsed="false">
      <c r="A36" s="14" t="n">
        <v>1990</v>
      </c>
      <c r="B36" s="15" t="n">
        <v>37.698</v>
      </c>
      <c r="C36" s="15" t="n">
        <v>26.804</v>
      </c>
      <c r="D36" s="15" t="n">
        <v>71.1019152209666</v>
      </c>
    </row>
    <row r="37" customFormat="false" ht="12" hidden="false" customHeight="false" outlineLevel="0" collapsed="false">
      <c r="A37" s="14" t="n">
        <v>1991</v>
      </c>
      <c r="B37" s="15" t="n">
        <v>37.899</v>
      </c>
      <c r="C37" s="15" t="n">
        <v>27.288</v>
      </c>
      <c r="D37" s="15" t="n">
        <v>72.0018997862741</v>
      </c>
    </row>
    <row r="38" customFormat="false" ht="12" hidden="false" customHeight="false" outlineLevel="0" collapsed="false">
      <c r="A38" s="14" t="n">
        <v>1992</v>
      </c>
      <c r="B38" s="15" t="n">
        <v>38.402</v>
      </c>
      <c r="C38" s="15" t="n">
        <v>27.643</v>
      </c>
      <c r="D38" s="15" t="n">
        <v>71.9832300401021</v>
      </c>
    </row>
    <row r="39" customFormat="false" ht="12" hidden="false" customHeight="false" outlineLevel="0" collapsed="false">
      <c r="A39" s="14" t="n">
        <v>1993</v>
      </c>
      <c r="B39" s="15" t="n">
        <v>37.773</v>
      </c>
      <c r="C39" s="15" t="n">
        <v>29.495</v>
      </c>
      <c r="D39" s="15" t="n">
        <v>78.0848754401292</v>
      </c>
    </row>
    <row r="40" customFormat="false" ht="12" hidden="false" customHeight="false" outlineLevel="0" collapsed="false">
      <c r="A40" s="14" t="n">
        <v>1994</v>
      </c>
      <c r="B40" s="15" t="n">
        <v>36.923</v>
      </c>
      <c r="C40" s="15" t="n">
        <v>26.118</v>
      </c>
      <c r="D40" s="15" t="n">
        <v>70.7363973674945</v>
      </c>
    </row>
    <row r="41" customFormat="false" ht="12" hidden="false" customHeight="false" outlineLevel="0" collapsed="false">
      <c r="A41" s="14" t="n">
        <v>1995</v>
      </c>
      <c r="B41" s="15" t="n">
        <v>36.36</v>
      </c>
      <c r="C41" s="15" t="n">
        <v>26.207</v>
      </c>
      <c r="D41" s="15" t="n">
        <v>72.0764576457646</v>
      </c>
    </row>
    <row r="42" customFormat="false" ht="12" hidden="false" customHeight="false" outlineLevel="0" collapsed="false">
      <c r="A42" s="14" t="n">
        <v>1996</v>
      </c>
      <c r="B42" s="15" t="n">
        <v>36.181</v>
      </c>
      <c r="C42" s="15" t="n">
        <v>26.848</v>
      </c>
      <c r="D42" s="15" t="n">
        <v>74.2046930709488</v>
      </c>
    </row>
    <row r="43" customFormat="false" ht="12" hidden="false" customHeight="false" outlineLevel="0" collapsed="false">
      <c r="A43" s="14" t="n">
        <v>1997</v>
      </c>
      <c r="B43" s="15" t="n">
        <v>36.024</v>
      </c>
      <c r="C43" s="15" t="n">
        <v>26.774</v>
      </c>
      <c r="D43" s="15" t="n">
        <v>74.3226737730402</v>
      </c>
    </row>
    <row r="44" customFormat="false" ht="12" hidden="false" customHeight="false" outlineLevel="0" collapsed="false">
      <c r="A44" s="14" t="n">
        <v>1998</v>
      </c>
      <c r="B44" s="15" t="n">
        <v>36.485</v>
      </c>
      <c r="C44" s="15" t="n">
        <v>26.808</v>
      </c>
      <c r="D44" s="15" t="n">
        <v>73.4767712758668</v>
      </c>
    </row>
    <row r="45" customFormat="false" ht="12" hidden="false" customHeight="false" outlineLevel="0" collapsed="false">
      <c r="A45" s="14" t="n">
        <v>1999</v>
      </c>
      <c r="B45" s="15" t="n">
        <v>36.182</v>
      </c>
      <c r="C45" s="15" t="n">
        <v>26.179</v>
      </c>
      <c r="D45" s="15" t="n">
        <v>72.3536565142889</v>
      </c>
    </row>
    <row r="46" customFormat="false" ht="12" hidden="false" customHeight="false" outlineLevel="0" collapsed="false">
      <c r="A46" s="14" t="n">
        <v>2000</v>
      </c>
      <c r="B46" s="15" t="n">
        <v>35.191</v>
      </c>
      <c r="C46" s="15" t="n">
        <v>25.865</v>
      </c>
      <c r="D46" s="15" t="n">
        <v>73.4989059702765</v>
      </c>
    </row>
    <row r="47" customFormat="false" ht="12" hidden="false" customHeight="false" outlineLevel="0" collapsed="false">
      <c r="A47" s="14" t="n">
        <v>2001</v>
      </c>
      <c r="B47" s="15" t="n">
        <v>35.056</v>
      </c>
      <c r="C47" s="15" t="n">
        <v>25.926</v>
      </c>
      <c r="D47" s="15" t="n">
        <v>73.9559561843907</v>
      </c>
    </row>
    <row r="48" customFormat="false" ht="12" hidden="false" customHeight="false" outlineLevel="0" collapsed="false">
      <c r="A48" s="14" t="n">
        <v>2002</v>
      </c>
      <c r="B48" s="15" t="n">
        <v>35.305</v>
      </c>
      <c r="C48" s="15" t="n">
        <v>25.869</v>
      </c>
      <c r="D48" s="15" t="n">
        <v>73.2729075201813</v>
      </c>
    </row>
    <row r="49" customFormat="false" ht="12" hidden="false" customHeight="false" outlineLevel="0" collapsed="false">
      <c r="A49" s="14" t="n">
        <v>2003</v>
      </c>
      <c r="B49" s="15" t="n">
        <v>34.849</v>
      </c>
      <c r="C49" s="15" t="n">
        <v>25.685</v>
      </c>
      <c r="D49" s="15" t="n">
        <v>73.7036930758415</v>
      </c>
    </row>
    <row r="50" customFormat="false" ht="12" hidden="false" customHeight="false" outlineLevel="0" collapsed="false">
      <c r="A50" s="14" t="n">
        <v>2004</v>
      </c>
      <c r="B50" s="15" t="n">
        <v>34.585</v>
      </c>
      <c r="C50" s="15" t="n">
        <v>25.735</v>
      </c>
      <c r="D50" s="15" t="n">
        <v>74.4108717652161</v>
      </c>
    </row>
    <row r="51" customFormat="false" ht="12" hidden="false" customHeight="false" outlineLevel="0" collapsed="false">
      <c r="C51" s="15"/>
    </row>
    <row r="52" customFormat="false" ht="12" hidden="false" customHeight="true" outlineLevel="0" collapsed="false">
      <c r="A52" s="16" t="s">
        <v>6</v>
      </c>
      <c r="B52" s="16"/>
      <c r="C52" s="16"/>
      <c r="D52" s="16"/>
      <c r="E52" s="16"/>
      <c r="F52" s="16"/>
      <c r="G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2" hidden="false" customHeight="false" outlineLevel="0" collapsed="false">
      <c r="A54" s="0"/>
      <c r="B54" s="0"/>
      <c r="C54" s="0"/>
      <c r="D54" s="0"/>
    </row>
    <row r="55" customFormat="false" ht="12" hidden="false" customHeight="false" outlineLevel="0" collapsed="false">
      <c r="A55" s="0" t="s">
        <v>7</v>
      </c>
      <c r="B55" s="0"/>
      <c r="C55" s="0"/>
      <c r="D55" s="0"/>
    </row>
  </sheetData>
  <mergeCells count="2">
    <mergeCell ref="B4:C4"/>
    <mergeCell ref="A52:G53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5:03:02Z</dcterms:created>
  <dc:creator>vjimenez</dc:creator>
  <dc:description/>
  <dc:language>en-US</dc:language>
  <cp:lastModifiedBy>Jessica Robbins</cp:lastModifiedBy>
  <cp:lastPrinted>2005-01-11T16:57:44Z</cp:lastPrinted>
  <dcterms:modified xsi:type="dcterms:W3CDTF">2009-04-09T06:05:19Z</dcterms:modified>
  <cp:revision>0</cp:revision>
  <dc:subject/>
  <dc:title/>
</cp:coreProperties>
</file>