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Graph" sheetId="2" state="visible" r:id="rId3"/>
  </sheets>
  <definedNames>
    <definedName function="false" hidden="false" localSheetId="0" name="_xlnm.Print_Area" vbProcedure="false">Data!$A$1:$G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World Grain Consumption and Stocks, 1960-2004</t>
  </si>
  <si>
    <t xml:space="preserve">Year</t>
  </si>
  <si>
    <t xml:space="preserve"> Consumption </t>
  </si>
  <si>
    <t xml:space="preserve">Ending Stocks</t>
  </si>
  <si>
    <t xml:space="preserve">Stocks as Share of Consumption</t>
  </si>
  <si>
    <t xml:space="preserve">Days of Consumption</t>
  </si>
  <si>
    <t xml:space="preserve">Million Tons</t>
  </si>
  <si>
    <t xml:space="preserve">Percent</t>
  </si>
  <si>
    <r>
      <rPr>
        <sz val="10"/>
        <rFont val="Arial"/>
        <family val="0"/>
      </rPr>
      <t xml:space="preserve">Source: Compiled by Earth Policy Institute from U.S. Department of Agriculture (USDA), </t>
    </r>
    <r>
      <rPr>
        <i val="true"/>
        <sz val="10"/>
        <rFont val="Arial"/>
        <family val="2"/>
      </rPr>
      <t xml:space="preserve">Production, Supply, and Distribution</t>
    </r>
    <r>
      <rPr>
        <sz val="10"/>
        <rFont val="Arial"/>
        <family val="0"/>
      </rPr>
      <t xml:space="preserve">, electronic database, at www.fas.usda.gov/psd, updated 13 August 2004.</t>
    </r>
  </si>
  <si>
    <t xml:space="preserve">For more information see www.earth-policy.org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4"/>
      <color rgb="FF000000"/>
      <name val="Arial"/>
      <family val="2"/>
    </font>
    <font>
      <i val="true"/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Figure 1-1. World Grain Stocks as Days of Consumption, 1960-2004</a:t>
            </a:r>
          </a:p>
        </c:rich>
      </c:tx>
      <c:layout>
        <c:manualLayout>
          <c:xMode val="edge"/>
          <c:yMode val="edge"/>
          <c:x val="0.128774422735346"/>
          <c:y val="0.0396419437340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3351095322676"/>
          <c:y val="0.264066496163683"/>
          <c:w val="0.901791000592066"/>
          <c:h val="0.716032608695652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axId val="98589312"/>
        <c:axId val="51254096"/>
      </c:scatterChart>
      <c:valAx>
        <c:axId val="98589312"/>
        <c:scaling>
          <c:orientation val="minMax"/>
          <c:min val="196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254096"/>
        <c:crossesAt val="0"/>
        <c:crossBetween val="midCat"/>
      </c:valAx>
      <c:valAx>
        <c:axId val="512540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layout>
            <c:manualLayout>
              <c:xMode val="edge"/>
              <c:yMode val="edge"/>
              <c:x val="0.0321936056838366"/>
              <c:y val="0.4648337595907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58931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2</xdr:row>
      <xdr:rowOff>0</xdr:rowOff>
    </xdr:from>
    <xdr:to>
      <xdr:col>0</xdr:col>
      <xdr:colOff>12240</xdr:colOff>
      <xdr:row>52</xdr:row>
      <xdr:rowOff>50400</xdr:rowOff>
    </xdr:to>
    <xdr:pic>
      <xdr:nvPicPr>
        <xdr:cNvPr id="0" name="Picture 1" descr=" "/>
        <xdr:cNvPicPr/>
      </xdr:nvPicPr>
      <xdr:blipFill>
        <a:blip r:embed="rId1"/>
        <a:stretch/>
      </xdr:blipFill>
      <xdr:spPr>
        <a:xfrm>
          <a:off x="0" y="8115480"/>
          <a:ext cx="1224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2240</xdr:colOff>
      <xdr:row>52</xdr:row>
      <xdr:rowOff>50400</xdr:rowOff>
    </xdr:to>
    <xdr:pic>
      <xdr:nvPicPr>
        <xdr:cNvPr id="1" name="Picture 2" descr=" "/>
        <xdr:cNvPicPr/>
      </xdr:nvPicPr>
      <xdr:blipFill>
        <a:blip r:embed="rId2"/>
        <a:stretch/>
      </xdr:blipFill>
      <xdr:spPr>
        <a:xfrm>
          <a:off x="0" y="8115480"/>
          <a:ext cx="12240" cy="5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2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9400</xdr:colOff>
      <xdr:row>25</xdr:row>
      <xdr:rowOff>57960</xdr:rowOff>
    </xdr:from>
    <xdr:to>
      <xdr:col>6</xdr:col>
      <xdr:colOff>91800</xdr:colOff>
      <xdr:row>26</xdr:row>
      <xdr:rowOff>56160</xdr:rowOff>
    </xdr:to>
    <xdr:sp>
      <xdr:nvSpPr>
        <xdr:cNvPr id="3" name="Text Box 3"/>
        <xdr:cNvSpPr/>
      </xdr:nvSpPr>
      <xdr:spPr>
        <a:xfrm>
          <a:off x="4123440" y="4122000"/>
          <a:ext cx="84528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Source: USDA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16.82"/>
    <col collapsed="false" customWidth="true" hidden="false" outlineLevel="0" max="3" min="3" style="0" width="14.49"/>
    <col collapsed="false" customWidth="true" hidden="false" outlineLevel="0" max="4" min="4" style="0" width="15.5"/>
    <col collapsed="false" customWidth="true" hidden="false" outlineLevel="0" max="5" min="5" style="0" width="13.1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</row>
    <row r="3" s="5" customFormat="true" ht="24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4" t="s">
        <v>5</v>
      </c>
    </row>
    <row r="4" s="5" customFormat="true" ht="12" hidden="false" customHeight="true" outlineLevel="0" collapsed="false">
      <c r="A4" s="6"/>
      <c r="B4" s="7" t="s">
        <v>6</v>
      </c>
      <c r="C4" s="7"/>
      <c r="D4" s="8" t="s">
        <v>7</v>
      </c>
      <c r="E4" s="9"/>
    </row>
    <row r="5" s="13" customFormat="true" ht="12" hidden="false" customHeight="false" outlineLevel="0" collapsed="false">
      <c r="A5" s="10"/>
      <c r="B5" s="11"/>
      <c r="C5" s="11"/>
      <c r="D5" s="11"/>
      <c r="E5" s="12"/>
    </row>
    <row r="6" customFormat="false" ht="12" hidden="false" customHeight="false" outlineLevel="0" collapsed="false">
      <c r="A6" s="14" t="n">
        <v>1960</v>
      </c>
      <c r="B6" s="15" t="n">
        <v>815.354</v>
      </c>
      <c r="C6" s="16" t="n">
        <v>203.11</v>
      </c>
      <c r="D6" s="17" t="n">
        <v>24.9106523056243</v>
      </c>
      <c r="E6" s="15" t="n">
        <v>90.9238809155287</v>
      </c>
      <c r="I6" s="18"/>
    </row>
    <row r="7" customFormat="false" ht="12" hidden="false" customHeight="false" outlineLevel="0" collapsed="false">
      <c r="A7" s="19" t="n">
        <v>1961</v>
      </c>
      <c r="B7" s="15" t="n">
        <v>816.802</v>
      </c>
      <c r="C7" s="16" t="n">
        <v>181.979</v>
      </c>
      <c r="D7" s="17" t="n">
        <v>22.2794508338618</v>
      </c>
      <c r="E7" s="15" t="n">
        <v>81.3199955435956</v>
      </c>
      <c r="I7" s="18"/>
    </row>
    <row r="8" customFormat="false" ht="12" hidden="false" customHeight="false" outlineLevel="0" collapsed="false">
      <c r="A8" s="19" t="n">
        <v>1962</v>
      </c>
      <c r="B8" s="15" t="n">
        <v>837.79</v>
      </c>
      <c r="C8" s="16" t="n">
        <v>189.795</v>
      </c>
      <c r="D8" s="17" t="n">
        <v>22.6542450972201</v>
      </c>
      <c r="E8" s="15" t="n">
        <v>82.6879946048532</v>
      </c>
      <c r="I8" s="18"/>
    </row>
    <row r="9" customFormat="false" ht="12" hidden="false" customHeight="false" outlineLevel="0" collapsed="false">
      <c r="A9" s="19" t="n">
        <v>1963</v>
      </c>
      <c r="B9" s="15" t="n">
        <v>852.14</v>
      </c>
      <c r="C9" s="16" t="n">
        <v>192.646</v>
      </c>
      <c r="D9" s="17" t="n">
        <v>22.6073180463304</v>
      </c>
      <c r="E9" s="15" t="n">
        <v>82.516710869106</v>
      </c>
      <c r="I9" s="18"/>
    </row>
    <row r="10" customFormat="false" ht="12" hidden="false" customHeight="false" outlineLevel="0" collapsed="false">
      <c r="A10" s="19" t="n">
        <v>1964</v>
      </c>
      <c r="B10" s="15" t="n">
        <v>895.825</v>
      </c>
      <c r="C10" s="16" t="n">
        <v>193.773</v>
      </c>
      <c r="D10" s="17" t="n">
        <v>21.6306756341919</v>
      </c>
      <c r="E10" s="15" t="n">
        <v>78.9519660648006</v>
      </c>
      <c r="I10" s="18"/>
    </row>
    <row r="11" customFormat="false" ht="12" hidden="false" customHeight="false" outlineLevel="0" collapsed="false">
      <c r="A11" s="19" t="n">
        <v>1965</v>
      </c>
      <c r="B11" s="15" t="n">
        <v>932.062</v>
      </c>
      <c r="C11" s="16" t="n">
        <v>159.141</v>
      </c>
      <c r="D11" s="17" t="n">
        <v>17.0740787630007</v>
      </c>
      <c r="E11" s="15" t="n">
        <v>62.3203874849527</v>
      </c>
      <c r="I11" s="18"/>
    </row>
    <row r="12" customFormat="false" ht="12" hidden="false" customHeight="false" outlineLevel="0" collapsed="false">
      <c r="A12" s="19" t="n">
        <v>1966</v>
      </c>
      <c r="B12" s="15" t="n">
        <v>956.596</v>
      </c>
      <c r="C12" s="16" t="n">
        <v>189.474</v>
      </c>
      <c r="D12" s="17" t="n">
        <v>19.8071077027293</v>
      </c>
      <c r="E12" s="15" t="n">
        <v>72.2959431149618</v>
      </c>
      <c r="I12" s="18"/>
    </row>
    <row r="13" customFormat="false" ht="12" hidden="false" customHeight="false" outlineLevel="0" collapsed="false">
      <c r="A13" s="19" t="n">
        <v>1967</v>
      </c>
      <c r="B13" s="15" t="n">
        <v>987.607</v>
      </c>
      <c r="C13" s="16" t="n">
        <v>213.316</v>
      </c>
      <c r="D13" s="17" t="n">
        <v>21.599279875497</v>
      </c>
      <c r="E13" s="15" t="n">
        <v>78.8373715455642</v>
      </c>
      <c r="I13" s="18"/>
    </row>
    <row r="14" customFormat="false" ht="12" hidden="false" customHeight="false" outlineLevel="0" collapsed="false">
      <c r="A14" s="19" t="n">
        <v>1968</v>
      </c>
      <c r="B14" s="15" t="n">
        <v>1020.053</v>
      </c>
      <c r="C14" s="16" t="n">
        <v>243.671</v>
      </c>
      <c r="D14" s="17" t="n">
        <v>23.8880724825083</v>
      </c>
      <c r="E14" s="15" t="n">
        <v>87.1914645611552</v>
      </c>
      <c r="I14" s="18"/>
    </row>
    <row r="15" customFormat="false" ht="12" hidden="false" customHeight="false" outlineLevel="0" collapsed="false">
      <c r="A15" s="19" t="n">
        <v>1969</v>
      </c>
      <c r="B15" s="15" t="n">
        <v>1068.782</v>
      </c>
      <c r="C15" s="16" t="n">
        <v>227.781</v>
      </c>
      <c r="D15" s="17" t="n">
        <v>21.3122039854713</v>
      </c>
      <c r="E15" s="15" t="n">
        <v>77.7895445469703</v>
      </c>
      <c r="I15" s="18"/>
    </row>
    <row r="16" customFormat="false" ht="12" hidden="false" customHeight="false" outlineLevel="0" collapsed="false">
      <c r="A16" s="19" t="n">
        <v>1970</v>
      </c>
      <c r="B16" s="15" t="n">
        <v>1108.019</v>
      </c>
      <c r="C16" s="16" t="n">
        <v>192.883</v>
      </c>
      <c r="D16" s="17" t="n">
        <v>17.4079144852209</v>
      </c>
      <c r="E16" s="15" t="n">
        <v>63.5388878710564</v>
      </c>
      <c r="I16" s="18"/>
    </row>
    <row r="17" customFormat="false" ht="12" hidden="false" customHeight="false" outlineLevel="0" collapsed="false">
      <c r="A17" s="19" t="n">
        <v>1971</v>
      </c>
      <c r="B17" s="15" t="n">
        <v>1150.044</v>
      </c>
      <c r="C17" s="16" t="n">
        <v>217.525</v>
      </c>
      <c r="D17" s="17" t="n">
        <v>18.9144937063278</v>
      </c>
      <c r="E17" s="15" t="n">
        <v>69.0379020280963</v>
      </c>
      <c r="I17" s="18"/>
    </row>
    <row r="18" customFormat="false" ht="12" hidden="false" customHeight="false" outlineLevel="0" collapsed="false">
      <c r="A18" s="19" t="n">
        <v>1972</v>
      </c>
      <c r="B18" s="15" t="n">
        <v>1173.675</v>
      </c>
      <c r="C18" s="16" t="n">
        <v>180.277</v>
      </c>
      <c r="D18" s="17" t="n">
        <v>15.3600443052804</v>
      </c>
      <c r="E18" s="15" t="n">
        <v>56.0641617142735</v>
      </c>
      <c r="I18" s="18"/>
    </row>
    <row r="19" customFormat="false" ht="12" hidden="false" customHeight="false" outlineLevel="0" collapsed="false">
      <c r="A19" s="19" t="n">
        <v>1973</v>
      </c>
      <c r="B19" s="15" t="n">
        <v>1229.864</v>
      </c>
      <c r="C19" s="16" t="n">
        <v>191.78</v>
      </c>
      <c r="D19" s="17" t="n">
        <v>15.5935940884521</v>
      </c>
      <c r="E19" s="15" t="n">
        <v>56.91661842285</v>
      </c>
      <c r="I19" s="18"/>
    </row>
    <row r="20" customFormat="false" ht="12" hidden="false" customHeight="false" outlineLevel="0" collapsed="false">
      <c r="A20" s="19" t="n">
        <v>1974</v>
      </c>
      <c r="B20" s="15" t="n">
        <v>1190.51</v>
      </c>
      <c r="C20" s="16" t="n">
        <v>198.933</v>
      </c>
      <c r="D20" s="17" t="n">
        <v>16.7098974389127</v>
      </c>
      <c r="E20" s="15" t="n">
        <v>60.9911256520315</v>
      </c>
      <c r="I20" s="18"/>
    </row>
    <row r="21" customFormat="false" ht="12" hidden="false" customHeight="false" outlineLevel="0" collapsed="false">
      <c r="A21" s="19" t="n">
        <v>1975</v>
      </c>
      <c r="B21" s="15" t="n">
        <v>1212.115</v>
      </c>
      <c r="C21" s="16" t="n">
        <v>218.928</v>
      </c>
      <c r="D21" s="17" t="n">
        <v>18.0616525659694</v>
      </c>
      <c r="E21" s="15" t="n">
        <v>65.9250318657883</v>
      </c>
      <c r="I21" s="18"/>
    </row>
    <row r="22" customFormat="false" ht="12" hidden="false" customHeight="false" outlineLevel="0" collapsed="false">
      <c r="A22" s="19" t="n">
        <v>1976</v>
      </c>
      <c r="B22" s="15" t="n">
        <v>1273.213</v>
      </c>
      <c r="C22" s="16" t="n">
        <v>279.947</v>
      </c>
      <c r="D22" s="17" t="n">
        <v>21.9874443631977</v>
      </c>
      <c r="E22" s="15" t="n">
        <v>80.2541719256715</v>
      </c>
      <c r="I22" s="18"/>
    </row>
    <row r="23" customFormat="false" ht="12" hidden="false" customHeight="false" outlineLevel="0" collapsed="false">
      <c r="A23" s="19" t="n">
        <v>1977</v>
      </c>
      <c r="B23" s="15" t="n">
        <v>1319.937</v>
      </c>
      <c r="C23" s="16" t="n">
        <v>277.978</v>
      </c>
      <c r="D23" s="17" t="n">
        <v>21.0599445276555</v>
      </c>
      <c r="E23" s="15" t="n">
        <v>76.8687975259425</v>
      </c>
      <c r="I23" s="18"/>
    </row>
    <row r="24" customFormat="false" ht="12" hidden="false" customHeight="false" outlineLevel="0" collapsed="false">
      <c r="A24" s="19" t="n">
        <v>1978</v>
      </c>
      <c r="B24" s="15" t="n">
        <v>1380.409</v>
      </c>
      <c r="C24" s="16" t="n">
        <v>333.022</v>
      </c>
      <c r="D24" s="17" t="n">
        <v>24.1248789308096</v>
      </c>
      <c r="E24" s="15" t="n">
        <v>88.0558080974552</v>
      </c>
      <c r="I24" s="18"/>
    </row>
    <row r="25" customFormat="false" ht="12" hidden="false" customHeight="false" outlineLevel="0" collapsed="false">
      <c r="A25" s="19" t="n">
        <v>1979</v>
      </c>
      <c r="B25" s="15" t="n">
        <v>1416.413</v>
      </c>
      <c r="C25" s="16" t="n">
        <v>327.736</v>
      </c>
      <c r="D25" s="17" t="n">
        <v>23.1384490258138</v>
      </c>
      <c r="E25" s="15" t="n">
        <v>84.4553389442204</v>
      </c>
      <c r="I25" s="18"/>
    </row>
    <row r="26" customFormat="false" ht="12" hidden="false" customHeight="false" outlineLevel="0" collapsed="false">
      <c r="A26" s="19" t="n">
        <v>1980</v>
      </c>
      <c r="B26" s="15" t="n">
        <v>1440.1</v>
      </c>
      <c r="C26" s="16" t="n">
        <v>307.855</v>
      </c>
      <c r="D26" s="17" t="n">
        <v>21.3773349072981</v>
      </c>
      <c r="E26" s="15" t="n">
        <v>78.0272724116381</v>
      </c>
      <c r="I26" s="18"/>
    </row>
    <row r="27" customFormat="false" ht="12" hidden="false" customHeight="false" outlineLevel="0" collapsed="false">
      <c r="A27" s="19" t="n">
        <v>1981</v>
      </c>
      <c r="B27" s="15" t="n">
        <v>1461.976</v>
      </c>
      <c r="C27" s="16" t="n">
        <v>333.184</v>
      </c>
      <c r="D27" s="17" t="n">
        <v>22.7899774004498</v>
      </c>
      <c r="E27" s="15" t="n">
        <v>83.1834175116418</v>
      </c>
      <c r="I27" s="18"/>
    </row>
    <row r="28" customFormat="false" ht="12" hidden="false" customHeight="false" outlineLevel="0" collapsed="false">
      <c r="A28" s="19" t="n">
        <v>1982</v>
      </c>
      <c r="B28" s="15" t="n">
        <v>1478.439</v>
      </c>
      <c r="C28" s="16" t="n">
        <v>390.74</v>
      </c>
      <c r="D28" s="17" t="n">
        <v>26.4292270428472</v>
      </c>
      <c r="E28" s="15" t="n">
        <v>96.4666787063923</v>
      </c>
      <c r="I28" s="18"/>
    </row>
    <row r="29" customFormat="false" ht="12" hidden="false" customHeight="false" outlineLevel="0" collapsed="false">
      <c r="A29" s="19" t="n">
        <v>1983</v>
      </c>
      <c r="B29" s="15" t="n">
        <v>1504.656</v>
      </c>
      <c r="C29" s="16" t="n">
        <v>349.607</v>
      </c>
      <c r="D29" s="17" t="n">
        <v>23.2350118565307</v>
      </c>
      <c r="E29" s="15" t="n">
        <v>84.8077932763369</v>
      </c>
      <c r="I29" s="18"/>
    </row>
    <row r="30" customFormat="false" ht="12" hidden="false" customHeight="false" outlineLevel="0" collapsed="false">
      <c r="A30" s="19" t="n">
        <v>1984</v>
      </c>
      <c r="B30" s="15" t="n">
        <v>1552.462</v>
      </c>
      <c r="C30" s="16" t="n">
        <v>428.422</v>
      </c>
      <c r="D30" s="17" t="n">
        <v>27.596295432674</v>
      </c>
      <c r="E30" s="15" t="n">
        <v>100.72647832926</v>
      </c>
      <c r="I30" s="18"/>
    </row>
    <row r="31" customFormat="false" ht="12" hidden="false" customHeight="false" outlineLevel="0" collapsed="false">
      <c r="A31" s="19" t="n">
        <v>1985</v>
      </c>
      <c r="B31" s="15" t="n">
        <v>1552.771</v>
      </c>
      <c r="C31" s="16" t="n">
        <v>518.192</v>
      </c>
      <c r="D31" s="17" t="n">
        <v>33.3720812663297</v>
      </c>
      <c r="E31" s="15" t="n">
        <v>121.808096622103</v>
      </c>
      <c r="I31" s="18"/>
    </row>
    <row r="32" customFormat="false" ht="12" hidden="false" customHeight="false" outlineLevel="0" collapsed="false">
      <c r="A32" s="19" t="n">
        <v>1986</v>
      </c>
      <c r="B32" s="15" t="n">
        <v>1601.62</v>
      </c>
      <c r="C32" s="16" t="n">
        <v>572.278</v>
      </c>
      <c r="D32" s="17" t="n">
        <v>35.7311971628726</v>
      </c>
      <c r="E32" s="15" t="n">
        <v>130.418869644485</v>
      </c>
      <c r="I32" s="18"/>
    </row>
    <row r="33" customFormat="false" ht="12" hidden="false" customHeight="false" outlineLevel="0" collapsed="false">
      <c r="A33" s="19" t="n">
        <v>1987</v>
      </c>
      <c r="B33" s="15" t="n">
        <v>1639.951</v>
      </c>
      <c r="C33" s="16" t="n">
        <v>525.308</v>
      </c>
      <c r="D33" s="17" t="n">
        <v>32.0319326614027</v>
      </c>
      <c r="E33" s="15" t="n">
        <v>116.91655421412</v>
      </c>
      <c r="I33" s="18"/>
    </row>
    <row r="34" customFormat="false" ht="12" hidden="false" customHeight="false" outlineLevel="0" collapsed="false">
      <c r="A34" s="19" t="n">
        <v>1988</v>
      </c>
      <c r="B34" s="15" t="n">
        <v>1620.75</v>
      </c>
      <c r="C34" s="16" t="n">
        <v>448.986</v>
      </c>
      <c r="D34" s="17" t="n">
        <v>27.70236001851</v>
      </c>
      <c r="E34" s="15" t="n">
        <v>101.113614067561</v>
      </c>
      <c r="I34" s="18"/>
    </row>
    <row r="35" customFormat="false" ht="12" hidden="false" customHeight="false" outlineLevel="0" collapsed="false">
      <c r="A35" s="19" t="n">
        <v>1989</v>
      </c>
      <c r="B35" s="15" t="n">
        <v>1678.113</v>
      </c>
      <c r="C35" s="16" t="n">
        <v>439.705</v>
      </c>
      <c r="D35" s="17" t="n">
        <v>26.2023475177178</v>
      </c>
      <c r="E35" s="15" t="n">
        <v>95.63856843967</v>
      </c>
      <c r="I35" s="18"/>
    </row>
    <row r="36" customFormat="false" ht="12" hidden="false" customHeight="false" outlineLevel="0" collapsed="false">
      <c r="A36" s="19" t="n">
        <v>1990</v>
      </c>
      <c r="B36" s="15" t="n">
        <v>1710.224</v>
      </c>
      <c r="C36" s="16" t="n">
        <v>495.49</v>
      </c>
      <c r="D36" s="17" t="n">
        <v>28.972228199347</v>
      </c>
      <c r="E36" s="15" t="n">
        <v>105.748632927617</v>
      </c>
      <c r="I36" s="18"/>
    </row>
    <row r="37" customFormat="false" ht="12" hidden="false" customHeight="false" outlineLevel="0" collapsed="false">
      <c r="A37" s="19" t="n">
        <v>1991</v>
      </c>
      <c r="B37" s="15" t="n">
        <v>1718.728</v>
      </c>
      <c r="C37" s="16" t="n">
        <v>488.522</v>
      </c>
      <c r="D37" s="17" t="n">
        <v>28.4234620021318</v>
      </c>
      <c r="E37" s="15" t="n">
        <v>103.745636307781</v>
      </c>
      <c r="I37" s="18"/>
    </row>
    <row r="38" customFormat="false" ht="12" hidden="false" customHeight="false" outlineLevel="0" collapsed="false">
      <c r="A38" s="19" t="n">
        <v>1992</v>
      </c>
      <c r="B38" s="15" t="n">
        <v>1741.818</v>
      </c>
      <c r="C38" s="16" t="n">
        <v>523.514</v>
      </c>
      <c r="D38" s="17" t="n">
        <v>30.0556085653036</v>
      </c>
      <c r="E38" s="15" t="n">
        <v>109.702971263358</v>
      </c>
      <c r="I38" s="18"/>
    </row>
    <row r="39" customFormat="false" ht="12" hidden="false" customHeight="false" outlineLevel="0" collapsed="false">
      <c r="A39" s="19" t="n">
        <v>1993</v>
      </c>
      <c r="B39" s="15" t="n">
        <v>1744.093</v>
      </c>
      <c r="C39" s="16" t="n">
        <v>486.006</v>
      </c>
      <c r="D39" s="17" t="n">
        <v>27.8658305491737</v>
      </c>
      <c r="E39" s="15" t="n">
        <v>101.710281504484</v>
      </c>
      <c r="I39" s="18"/>
    </row>
    <row r="40" customFormat="false" ht="12" hidden="false" customHeight="false" outlineLevel="0" collapsed="false">
      <c r="A40" s="19" t="n">
        <v>1994</v>
      </c>
      <c r="B40" s="15" t="n">
        <v>1763.454</v>
      </c>
      <c r="C40" s="16" t="n">
        <v>478.285</v>
      </c>
      <c r="D40" s="17" t="n">
        <v>27.1220570539407</v>
      </c>
      <c r="E40" s="15" t="n">
        <v>98.9955082468837</v>
      </c>
      <c r="I40" s="18"/>
    </row>
    <row r="41" customFormat="false" ht="12" hidden="false" customHeight="false" outlineLevel="0" collapsed="false">
      <c r="A41" s="19" t="n">
        <v>1995</v>
      </c>
      <c r="B41" s="15" t="n">
        <v>1743.199</v>
      </c>
      <c r="C41" s="16" t="n">
        <v>436.84</v>
      </c>
      <c r="D41" s="17" t="n">
        <v>25.0596747703504</v>
      </c>
      <c r="E41" s="15" t="n">
        <v>91.4678129117789</v>
      </c>
      <c r="I41" s="18"/>
    </row>
    <row r="42" customFormat="false" ht="12" hidden="false" customHeight="false" outlineLevel="0" collapsed="false">
      <c r="A42" s="19" t="n">
        <v>1996</v>
      </c>
      <c r="B42" s="15" t="n">
        <v>1808.025</v>
      </c>
      <c r="C42" s="16" t="n">
        <v>485.913</v>
      </c>
      <c r="D42" s="17" t="n">
        <v>26.8753474094661</v>
      </c>
      <c r="E42" s="15" t="n">
        <v>98.0950180445514</v>
      </c>
      <c r="I42" s="18"/>
    </row>
    <row r="43" customFormat="false" ht="12" hidden="false" customHeight="false" outlineLevel="0" collapsed="false">
      <c r="A43" s="19" t="n">
        <v>1997</v>
      </c>
      <c r="B43" s="15" t="n">
        <v>1820.489</v>
      </c>
      <c r="C43" s="16" t="n">
        <v>540.007</v>
      </c>
      <c r="D43" s="17" t="n">
        <v>29.662744460417</v>
      </c>
      <c r="E43" s="15" t="n">
        <v>108.269017280522</v>
      </c>
      <c r="I43" s="18"/>
    </row>
    <row r="44" customFormat="false" ht="12" hidden="false" customHeight="false" outlineLevel="0" collapsed="false">
      <c r="A44" s="19" t="n">
        <v>1998</v>
      </c>
      <c r="B44" s="15" t="n">
        <v>1833.917</v>
      </c>
      <c r="C44" s="16" t="n">
        <v>579.2</v>
      </c>
      <c r="D44" s="17" t="n">
        <v>31.5826724982647</v>
      </c>
      <c r="E44" s="15" t="n">
        <v>115.276754618666</v>
      </c>
      <c r="I44" s="18"/>
    </row>
    <row r="45" customFormat="false" ht="12" hidden="false" customHeight="false" outlineLevel="0" collapsed="false">
      <c r="A45" s="19" t="n">
        <v>1999</v>
      </c>
      <c r="B45" s="15" t="n">
        <v>1853.034</v>
      </c>
      <c r="C45" s="16" t="n">
        <v>585.336</v>
      </c>
      <c r="D45" s="17" t="n">
        <v>31.587979497408</v>
      </c>
      <c r="E45" s="15" t="n">
        <v>115.296125165539</v>
      </c>
      <c r="I45" s="18"/>
    </row>
    <row r="46" customFormat="false" ht="12" hidden="false" customHeight="false" outlineLevel="0" collapsed="false">
      <c r="A46" s="19" t="n">
        <v>2000</v>
      </c>
      <c r="B46" s="16" t="n">
        <v>1856.126</v>
      </c>
      <c r="C46" s="16" t="n">
        <v>563.872</v>
      </c>
      <c r="D46" s="17" t="n">
        <v>30.3789721171946</v>
      </c>
      <c r="E46" s="15" t="n">
        <v>110.88324822776</v>
      </c>
      <c r="I46" s="18"/>
    </row>
    <row r="47" customFormat="false" ht="12" hidden="false" customHeight="false" outlineLevel="0" collapsed="false">
      <c r="A47" s="19" t="n">
        <v>2001</v>
      </c>
      <c r="B47" s="16" t="n">
        <v>1897.182</v>
      </c>
      <c r="C47" s="16" t="n">
        <v>535.864</v>
      </c>
      <c r="D47" s="17" t="n">
        <v>28.2452606023038</v>
      </c>
      <c r="E47" s="15" t="n">
        <v>103.095201198409</v>
      </c>
      <c r="I47" s="18"/>
    </row>
    <row r="48" customFormat="false" ht="12" hidden="false" customHeight="false" outlineLevel="0" collapsed="false">
      <c r="A48" s="19" t="n">
        <v>2002</v>
      </c>
      <c r="B48" s="16" t="n">
        <v>1905.656</v>
      </c>
      <c r="C48" s="15" t="n">
        <v>442.262</v>
      </c>
      <c r="D48" s="17" t="n">
        <v>23.2078612299387</v>
      </c>
      <c r="E48" s="15" t="n">
        <v>84.7086934892761</v>
      </c>
      <c r="I48" s="18"/>
    </row>
    <row r="49" customFormat="false" ht="12" hidden="false" customHeight="false" outlineLevel="0" collapsed="false">
      <c r="A49" s="19" t="n">
        <v>2003</v>
      </c>
      <c r="B49" s="16" t="n">
        <v>1932.061</v>
      </c>
      <c r="C49" s="15" t="n">
        <v>342.92</v>
      </c>
      <c r="D49" s="17" t="n">
        <v>17.7489220060857</v>
      </c>
      <c r="E49" s="15" t="n">
        <v>64.7835653222129</v>
      </c>
      <c r="I49" s="18"/>
    </row>
    <row r="50" customFormat="false" ht="12" hidden="false" customHeight="false" outlineLevel="0" collapsed="false">
      <c r="A50" s="19" t="n">
        <v>2004</v>
      </c>
      <c r="B50" s="16" t="n">
        <v>1958.852</v>
      </c>
      <c r="C50" s="15" t="n">
        <v>336.902</v>
      </c>
      <c r="D50" s="17" t="n">
        <v>17.1989512224507</v>
      </c>
      <c r="E50" s="15" t="n">
        <v>62.776171961945</v>
      </c>
      <c r="I50" s="18"/>
    </row>
    <row r="51" customFormat="false" ht="12" hidden="false" customHeight="false" outlineLevel="0" collapsed="false">
      <c r="A51" s="20"/>
      <c r="B51" s="18"/>
      <c r="C51" s="18"/>
      <c r="I51" s="18"/>
    </row>
    <row r="52" customFormat="false" ht="12" hidden="false" customHeight="true" outlineLevel="0" collapsed="false">
      <c r="A52" s="21" t="s">
        <v>8</v>
      </c>
      <c r="B52" s="21"/>
      <c r="C52" s="21"/>
      <c r="D52" s="21"/>
      <c r="E52" s="21"/>
      <c r="F52" s="21"/>
      <c r="G52" s="21"/>
      <c r="I52" s="18"/>
    </row>
    <row r="53" customFormat="false" ht="12" hidden="false" customHeight="false" outlineLevel="0" collapsed="false">
      <c r="A53" s="21"/>
      <c r="B53" s="21"/>
      <c r="C53" s="21"/>
      <c r="D53" s="21"/>
      <c r="E53" s="21"/>
      <c r="F53" s="21"/>
      <c r="G53" s="21"/>
    </row>
    <row r="55" customFormat="false" ht="12" hidden="false" customHeight="false" outlineLevel="0" collapsed="false">
      <c r="A55" s="0" t="s">
        <v>9</v>
      </c>
    </row>
  </sheetData>
  <mergeCells count="3">
    <mergeCell ref="A1:E1"/>
    <mergeCell ref="B4:C4"/>
    <mergeCell ref="A52:G53"/>
  </mergeCells>
  <printOptions headings="false" gridLines="false" gridLinesSet="true" horizontalCentered="false" verticalCentered="false"/>
  <pageMargins left="0.747916666666667" right="0.747916666666667" top="0.7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7T18:44:09Z</dcterms:created>
  <dc:creator>vjimenez</dc:creator>
  <dc:description/>
  <dc:language>en-US</dc:language>
  <cp:lastModifiedBy>Jessica Robbins</cp:lastModifiedBy>
  <cp:lastPrinted>2005-01-11T17:15:06Z</cp:lastPrinted>
  <dcterms:modified xsi:type="dcterms:W3CDTF">2009-04-09T06:04:30Z</dcterms:modified>
  <cp:revision>0</cp:revision>
  <dc:subject/>
  <dc:title/>
</cp:coreProperties>
</file>